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График № 1" sheetId="1" state="visible" r:id="rId2"/>
    <sheet name="График № 2" sheetId="2" state="visible" r:id="rId3"/>
    <sheet name="График№3" sheetId="3" state="visible" r:id="rId4"/>
    <sheet name="График №4" sheetId="4" state="visible" r:id="rId5"/>
    <sheet name="График № 6" sheetId="5" state="visible" r:id="rId6"/>
    <sheet name="График №7" sheetId="6" state="visible" r:id="rId7"/>
    <sheet name="График № 8" sheetId="7" state="visible" r:id="rId8"/>
    <sheet name="График № 9" sheetId="8" state="visible" r:id="rId9"/>
    <sheet name="График №10" sheetId="9" state="visible" r:id="rId10"/>
  </sheets>
  <definedNames>
    <definedName function="false" hidden="false" localSheetId="0" name="_xlnm.Print_Area" vbProcedure="false">'График № 1'!$A$1:$O$72</definedName>
    <definedName function="false" hidden="false" localSheetId="1" name="_xlnm.Print_Area" vbProcedure="false">'График № 2'!$A$1:$O$40</definedName>
    <definedName function="false" hidden="false" localSheetId="4" name="_xlnm.Print_Area" vbProcedure="false">'График № 6'!$A$1:$N$32</definedName>
    <definedName function="false" hidden="false" localSheetId="6" name="_xlnm.Print_Area" vbProcedure="false">'График № 8'!$A$1:$N$88</definedName>
    <definedName function="false" hidden="false" localSheetId="7" name="_xlnm.Print_Area" vbProcedure="false">'График № 9'!$A$1:$N$174</definedName>
    <definedName function="false" hidden="false" localSheetId="3" name="_xlnm.Print_Area" vbProcedure="false">'График №4'!$A$1:$N$69</definedName>
    <definedName function="false" hidden="false" localSheetId="2" name="_xlnm.Print_Area" vbProcedure="false">'График№3'!$A$1:$O$138</definedName>
    <definedName function="false" hidden="false" localSheetId="0" name="Excel_BuiltIn__FilterDatabase" vbProcedure="false">'График № 1'!$A$14:$O$16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График №7'!$A$80:$O$80</definedName>
    <definedName function="false" hidden="false" localSheetId="6" name="Excel_BuiltIn__FilterDatabase" vbProcedure="false">'График № 8'!$A$14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632">
  <si>
    <t xml:space="preserve">СОГЛАСОВАНО</t>
  </si>
  <si>
    <t xml:space="preserve">УТВЕРЖДАЮ</t>
  </si>
  <si>
    <t xml:space="preserve">Первый заместитель директора</t>
  </si>
  <si>
    <t xml:space="preserve">Директор УП "Биомехзавод</t>
  </si>
  <si>
    <t xml:space="preserve">главный инженер</t>
  </si>
  <si>
    <t xml:space="preserve">бытовых вторресурсов"</t>
  </si>
  <si>
    <t xml:space="preserve">Новополоцкого КУП ЖРЭО</t>
  </si>
  <si>
    <t xml:space="preserve">_____________С.Н.Велюго</t>
  </si>
  <si>
    <t xml:space="preserve">______________ В.Н. Прорубщиков</t>
  </si>
  <si>
    <t xml:space="preserve">"    " декабря 2024г.</t>
  </si>
  <si>
    <t xml:space="preserve">"         " декабря 2024г.</t>
  </si>
  <si>
    <t xml:space="preserve">ГРАФИК №1</t>
  </si>
  <si>
    <t xml:space="preserve">(ЕВРО-контейнера, мешки)</t>
  </si>
  <si>
    <t xml:space="preserve">Нормированное задание на вывоз ТКО на 2025 г.</t>
  </si>
  <si>
    <t xml:space="preserve">№ п/п</t>
  </si>
  <si>
    <t xml:space="preserve">№ дог-ра</t>
  </si>
  <si>
    <t xml:space="preserve">Наименование         орг-ции</t>
  </si>
  <si>
    <t xml:space="preserve">Наименование объекта</t>
  </si>
  <si>
    <t xml:space="preserve">Адрес</t>
  </si>
  <si>
    <t xml:space="preserve">Объем отходов в мес.</t>
  </si>
  <si>
    <t xml:space="preserve">в том числе по дням недели</t>
  </si>
  <si>
    <t xml:space="preserve">Кол-во к-в/ подъездов</t>
  </si>
  <si>
    <t xml:space="preserve">Примечание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КУП ЖРЭО</t>
  </si>
  <si>
    <t xml:space="preserve">жилой дом</t>
  </si>
  <si>
    <t xml:space="preserve">Молодежная,153</t>
  </si>
  <si>
    <t xml:space="preserve">мешки</t>
  </si>
  <si>
    <t xml:space="preserve">5 р в нед</t>
  </si>
  <si>
    <t xml:space="preserve">Олимпийская 8</t>
  </si>
  <si>
    <t xml:space="preserve">3 р в нед</t>
  </si>
  <si>
    <t xml:space="preserve">Олимпийская,11</t>
  </si>
  <si>
    <t xml:space="preserve">Молодёжная 145</t>
  </si>
  <si>
    <t xml:space="preserve">Слободская 8-16</t>
  </si>
  <si>
    <t xml:space="preserve">7 р в нед</t>
  </si>
  <si>
    <t xml:space="preserve">Я. Коласа 22</t>
  </si>
  <si>
    <t xml:space="preserve">Я. Коласа 24</t>
  </si>
  <si>
    <t xml:space="preserve">Я. Коласа 30</t>
  </si>
  <si>
    <t xml:space="preserve">Я. Коласа 34</t>
  </si>
  <si>
    <t xml:space="preserve">Я. Коласа 40</t>
  </si>
  <si>
    <t xml:space="preserve">6 р в нед</t>
  </si>
  <si>
    <t xml:space="preserve">Я. Коласа 42</t>
  </si>
  <si>
    <t xml:space="preserve">Я. Купалы 12а</t>
  </si>
  <si>
    <t xml:space="preserve">Я. Купалы 15</t>
  </si>
  <si>
    <t xml:space="preserve">жилой дом </t>
  </si>
  <si>
    <t xml:space="preserve">Молодёжная 127,133</t>
  </si>
  <si>
    <t xml:space="preserve">Молодежная,175,177,179</t>
  </si>
  <si>
    <t xml:space="preserve">Молодежная,173</t>
  </si>
  <si>
    <t xml:space="preserve">Молодежная,147</t>
  </si>
  <si>
    <t xml:space="preserve">Калинина 5а</t>
  </si>
  <si>
    <t xml:space="preserve">Молодежная,163</t>
  </si>
  <si>
    <t xml:space="preserve">Молодежная,165</t>
  </si>
  <si>
    <t xml:space="preserve">Молодежная,167</t>
  </si>
  <si>
    <t xml:space="preserve">Я.Коласа 26, 28, 32</t>
  </si>
  <si>
    <t xml:space="preserve">Я.Коласа, 36, 38</t>
  </si>
  <si>
    <t xml:space="preserve">Блохина,13</t>
  </si>
  <si>
    <t xml:space="preserve">Молодежная,92</t>
  </si>
  <si>
    <t xml:space="preserve">Молодежная,82-84</t>
  </si>
  <si>
    <t xml:space="preserve">Юбилейная,3</t>
  </si>
  <si>
    <t xml:space="preserve">4 р в нед</t>
  </si>
  <si>
    <t xml:space="preserve">Я. Купалы 6, 8</t>
  </si>
  <si>
    <t xml:space="preserve">Я.Коласа,56</t>
  </si>
  <si>
    <t xml:space="preserve">Я.Коласа,54</t>
  </si>
  <si>
    <r>
      <rPr>
        <sz val="14"/>
        <color rgb="FF000000"/>
        <rFont val="Times New Roman"/>
        <family val="1"/>
        <charset val="204"/>
      </rPr>
      <t xml:space="preserve">7 р в нед </t>
    </r>
    <r>
      <rPr>
        <b val="true"/>
        <sz val="14"/>
        <color rgb="FF000000"/>
        <rFont val="Times New Roman"/>
        <family val="1"/>
        <charset val="204"/>
      </rPr>
      <t xml:space="preserve">2 к.п.</t>
    </r>
  </si>
  <si>
    <t xml:space="preserve">Я.Коласа,62</t>
  </si>
  <si>
    <t xml:space="preserve">3 р в нед </t>
  </si>
  <si>
    <t xml:space="preserve">Я.Коласа,66</t>
  </si>
  <si>
    <t xml:space="preserve">Я.Коласа,70</t>
  </si>
  <si>
    <t xml:space="preserve">Я.Коласа,72</t>
  </si>
  <si>
    <t xml:space="preserve">Я.Коласа,76</t>
  </si>
  <si>
    <r>
      <rPr>
        <sz val="14"/>
        <color rgb="FF000000"/>
        <rFont val="Times New Roman"/>
        <family val="1"/>
        <charset val="204"/>
      </rPr>
      <t xml:space="preserve">2 р в нед </t>
    </r>
    <r>
      <rPr>
        <b val="true"/>
        <sz val="14"/>
        <color rgb="FF000000"/>
        <rFont val="Times New Roman"/>
        <family val="1"/>
        <charset val="204"/>
      </rPr>
      <t xml:space="preserve">2 к.п.</t>
    </r>
  </si>
  <si>
    <t xml:space="preserve">Я.Коласа,74</t>
  </si>
  <si>
    <t xml:space="preserve">Молодежная,195</t>
  </si>
  <si>
    <t xml:space="preserve">Молодежная,187,189</t>
  </si>
  <si>
    <t xml:space="preserve">Молодежная,191</t>
  </si>
  <si>
    <t xml:space="preserve">Молодёжная 219</t>
  </si>
  <si>
    <t xml:space="preserve">Генова 8</t>
  </si>
  <si>
    <t xml:space="preserve">Молодежная,136</t>
  </si>
  <si>
    <r>
      <rPr>
        <sz val="14"/>
        <color rgb="FF000000"/>
        <rFont val="Times New Roman"/>
        <family val="1"/>
        <charset val="204"/>
      </rPr>
      <t xml:space="preserve">7 р в нед          </t>
    </r>
    <r>
      <rPr>
        <b val="true"/>
        <sz val="14"/>
        <color rgb="FF000000"/>
        <rFont val="Times New Roman"/>
        <family val="1"/>
        <charset val="204"/>
      </rPr>
      <t xml:space="preserve">2 к.п.</t>
    </r>
  </si>
  <si>
    <t xml:space="preserve">Молодёжная 134</t>
  </si>
  <si>
    <t xml:space="preserve">Молодёжная 144</t>
  </si>
  <si>
    <t xml:space="preserve">ВСЕГО:</t>
  </si>
  <si>
    <t xml:space="preserve">Время работы:</t>
  </si>
  <si>
    <t xml:space="preserve">начало рабочего дня: летний период 7.00; зимний период 8.00</t>
  </si>
  <si>
    <t xml:space="preserve">окончание рабочего дня: летний период 19.00; зимний период 20.00</t>
  </si>
  <si>
    <t xml:space="preserve">обед с 12.00 до 13.00</t>
  </si>
  <si>
    <t xml:space="preserve">Автомобиль: МАЗ гос.№ АМ 3408-2</t>
  </si>
  <si>
    <t xml:space="preserve">СОГЛАСОВАНО:</t>
  </si>
  <si>
    <t xml:space="preserve">Начальник УТ, вывоза ТКО и КГ</t>
  </si>
  <si>
    <t xml:space="preserve">____________________________</t>
  </si>
  <si>
    <t xml:space="preserve">А.А.Мартыненко</t>
  </si>
  <si>
    <t xml:space="preserve">Мастер участка вывоза ТКО и КГ</t>
  </si>
  <si>
    <t xml:space="preserve">Ю.И.Стасючёнок</t>
  </si>
  <si>
    <t xml:space="preserve">Специалист по ТКО</t>
  </si>
  <si>
    <t xml:space="preserve">М. В. Бычковская</t>
  </si>
  <si>
    <t xml:space="preserve">Диспетчер</t>
  </si>
  <si>
    <t xml:space="preserve">И.В. Лебедева</t>
  </si>
  <si>
    <t xml:space="preserve">Ознакомлен водитель:</t>
  </si>
  <si>
    <t xml:space="preserve">_____________________________</t>
  </si>
  <si>
    <t xml:space="preserve">С.А. Орлов</t>
  </si>
  <si>
    <t xml:space="preserve">А.Р. Ульянёнок</t>
  </si>
  <si>
    <t xml:space="preserve">ГРАФИК № 2</t>
  </si>
  <si>
    <t xml:space="preserve">Наименование  организации</t>
  </si>
  <si>
    <t xml:space="preserve">Объем отх. в мес.</t>
  </si>
  <si>
    <t xml:space="preserve">кол-во контейнеров</t>
  </si>
  <si>
    <t xml:space="preserve">Блохина 25а</t>
  </si>
  <si>
    <t xml:space="preserve">Блохина 47</t>
  </si>
  <si>
    <t xml:space="preserve">Молодежная, 201</t>
  </si>
  <si>
    <t xml:space="preserve">Молодежная,203/1</t>
  </si>
  <si>
    <t xml:space="preserve">Молодежная,203</t>
  </si>
  <si>
    <t xml:space="preserve">Молодежная,205</t>
  </si>
  <si>
    <t xml:space="preserve">Молодежная,207/1/2/3/4</t>
  </si>
  <si>
    <t xml:space="preserve">Парковая 16а</t>
  </si>
  <si>
    <t xml:space="preserve">2 р в нед</t>
  </si>
  <si>
    <t xml:space="preserve">зимний период с 8.00 до 16.00</t>
  </si>
  <si>
    <t xml:space="preserve">летний период с 7.00 до 15.00</t>
  </si>
  <si>
    <t xml:space="preserve">Автомобиль: МАЗ 5902А2 АЕ 1074-2</t>
  </si>
  <si>
    <t xml:space="preserve">_____________________</t>
  </si>
  <si>
    <t xml:space="preserve">_____________________ </t>
  </si>
  <si>
    <t xml:space="preserve">А.В.Закревский</t>
  </si>
  <si>
    <t xml:space="preserve">(подпись)</t>
  </si>
  <si>
    <t xml:space="preserve">(Ф.И.О.)</t>
  </si>
  <si>
    <t xml:space="preserve">ГРАФИК № 3( задняя загрузка)</t>
  </si>
  <si>
    <t xml:space="preserve">Наименов.               организации</t>
  </si>
  <si>
    <t xml:space="preserve">Наименов.   объекта</t>
  </si>
  <si>
    <t xml:space="preserve">Калинина,10</t>
  </si>
  <si>
    <t xml:space="preserve">Калинина,16</t>
  </si>
  <si>
    <t xml:space="preserve">Калинина,18</t>
  </si>
  <si>
    <t xml:space="preserve">Василевцы,14</t>
  </si>
  <si>
    <t xml:space="preserve">Василевцы,20</t>
  </si>
  <si>
    <t xml:space="preserve">Молодежная,129а</t>
  </si>
  <si>
    <t xml:space="preserve">Молодежная,131</t>
  </si>
  <si>
    <t xml:space="preserve">7р в нед</t>
  </si>
  <si>
    <t xml:space="preserve">Молодежная,133</t>
  </si>
  <si>
    <t xml:space="preserve">Дружбы,3</t>
  </si>
  <si>
    <t xml:space="preserve">Дружбы,10</t>
  </si>
  <si>
    <t xml:space="preserve">Я.Коласа,10</t>
  </si>
  <si>
    <t xml:space="preserve">ЖРЭО</t>
  </si>
  <si>
    <t xml:space="preserve">Блохина,5</t>
  </si>
  <si>
    <t xml:space="preserve">ПГУ</t>
  </si>
  <si>
    <t xml:space="preserve">общежитие №5</t>
  </si>
  <si>
    <t xml:space="preserve">Блохина,17</t>
  </si>
  <si>
    <t xml:space="preserve">Блохина,25</t>
  </si>
  <si>
    <t xml:space="preserve">Блохина,15,19</t>
  </si>
  <si>
    <t xml:space="preserve">Блохина,3</t>
  </si>
  <si>
    <t xml:space="preserve">Школьная,26,28</t>
  </si>
  <si>
    <t xml:space="preserve">Школьная,24</t>
  </si>
  <si>
    <t xml:space="preserve">Школьная,16,18,20, 3а</t>
  </si>
  <si>
    <t xml:space="preserve">Ктаторова,13,17</t>
  </si>
  <si>
    <t xml:space="preserve">Ктаторова,9</t>
  </si>
  <si>
    <t xml:space="preserve">Ктаторова,5</t>
  </si>
  <si>
    <t xml:space="preserve">Молодёжная,30,32,34</t>
  </si>
  <si>
    <t xml:space="preserve">Ктаторова,10</t>
  </si>
  <si>
    <t xml:space="preserve">Ктаторова,6,8</t>
  </si>
  <si>
    <t xml:space="preserve">Дзержинского,17/1</t>
  </si>
  <si>
    <t xml:space="preserve">Гайдара,7,</t>
  </si>
  <si>
    <t xml:space="preserve">Держинского, 8</t>
  </si>
  <si>
    <t xml:space="preserve">Дзержинского,15</t>
  </si>
  <si>
    <t xml:space="preserve">Дзержинского,13</t>
  </si>
  <si>
    <t xml:space="preserve">Дзержинского,9,11</t>
  </si>
  <si>
    <t xml:space="preserve">Молодёжная,16</t>
  </si>
  <si>
    <t xml:space="preserve">Молодёжная,14</t>
  </si>
  <si>
    <t xml:space="preserve">Гайдара 5а</t>
  </si>
  <si>
    <t xml:space="preserve">ж/ф</t>
  </si>
  <si>
    <t xml:space="preserve">Молодёжная,12</t>
  </si>
  <si>
    <t xml:space="preserve">Молодёжная,1а</t>
  </si>
  <si>
    <t xml:space="preserve">Молодёжная,1</t>
  </si>
  <si>
    <t xml:space="preserve">Молодёжная,5</t>
  </si>
  <si>
    <t xml:space="preserve">Молодежная,21</t>
  </si>
  <si>
    <t xml:space="preserve">Ктаторова, 2</t>
  </si>
  <si>
    <t xml:space="preserve">Молоедёжная,35</t>
  </si>
  <si>
    <t xml:space="preserve">Молодёжная,37</t>
  </si>
  <si>
    <t xml:space="preserve">Парковая 2а</t>
  </si>
  <si>
    <t xml:space="preserve">Парковая,2б</t>
  </si>
  <si>
    <t xml:space="preserve">Парковая,14</t>
  </si>
  <si>
    <t xml:space="preserve">Парковая,20</t>
  </si>
  <si>
    <t xml:space="preserve">Парковая,24</t>
  </si>
  <si>
    <t xml:space="preserve">б/н</t>
  </si>
  <si>
    <t xml:space="preserve">Город</t>
  </si>
  <si>
    <t xml:space="preserve">парк</t>
  </si>
  <si>
    <t xml:space="preserve">Парковая</t>
  </si>
  <si>
    <t xml:space="preserve">1 р в нед</t>
  </si>
  <si>
    <t xml:space="preserve">част. Сектор</t>
  </si>
  <si>
    <t xml:space="preserve">Шнитки</t>
  </si>
  <si>
    <t xml:space="preserve">Молодежная,7/2</t>
  </si>
  <si>
    <t xml:space="preserve">Молодёжная 135</t>
  </si>
  <si>
    <t xml:space="preserve">Молодежная,135а</t>
  </si>
  <si>
    <t xml:space="preserve">Молодёжная 199</t>
  </si>
  <si>
    <t xml:space="preserve">Василевцы 3</t>
  </si>
  <si>
    <t xml:space="preserve">Василевцы 2</t>
  </si>
  <si>
    <t xml:space="preserve">Василевцы 7,8</t>
  </si>
  <si>
    <t xml:space="preserve">Молодёжная 111</t>
  </si>
  <si>
    <t xml:space="preserve">Молодёжная 109</t>
  </si>
  <si>
    <t xml:space="preserve">Калинина 5, 7, 9, 11</t>
  </si>
  <si>
    <t xml:space="preserve">Молодежная,95,99</t>
  </si>
  <si>
    <t xml:space="preserve">Молодёжная 28, 26, 24   6-я линия 4,                        7-я линия 3,5</t>
  </si>
  <si>
    <t xml:space="preserve">7-ая линия 4,5,9,7               6-ая линия 6, 8</t>
  </si>
  <si>
    <t xml:space="preserve">Молодёжная 11, Парковая 8, 10, 12</t>
  </si>
  <si>
    <t xml:space="preserve">Молодёжная 104</t>
  </si>
  <si>
    <t xml:space="preserve">Молодёжная 106</t>
  </si>
  <si>
    <t xml:space="preserve">Молодежная,59</t>
  </si>
  <si>
    <t xml:space="preserve">Молодежная,61</t>
  </si>
  <si>
    <t xml:space="preserve">Молодежная,57</t>
  </si>
  <si>
    <t xml:space="preserve">Молодежная, 53</t>
  </si>
  <si>
    <t xml:space="preserve">Молодежная,51</t>
  </si>
  <si>
    <t xml:space="preserve">Молодежная,55</t>
  </si>
  <si>
    <t xml:space="preserve">Молодежная,47</t>
  </si>
  <si>
    <t xml:space="preserve">Молодежная,49 </t>
  </si>
  <si>
    <t xml:space="preserve">Молодёжная 128</t>
  </si>
  <si>
    <t xml:space="preserve">Комсомольская 5,7</t>
  </si>
  <si>
    <t xml:space="preserve">Олимпийская,10</t>
  </si>
  <si>
    <t xml:space="preserve">Олимпийская,10А</t>
  </si>
  <si>
    <t xml:space="preserve">Я. Купалы 14-18</t>
  </si>
  <si>
    <t xml:space="preserve">Комсомольская 13</t>
  </si>
  <si>
    <t xml:space="preserve">Молодёжная 117,121</t>
  </si>
  <si>
    <t xml:space="preserve">Нефтяников 1</t>
  </si>
  <si>
    <t xml:space="preserve">Нефтяников 1В</t>
  </si>
  <si>
    <t xml:space="preserve">Молодежная,213</t>
  </si>
  <si>
    <t xml:space="preserve">Комсомольская,15</t>
  </si>
  <si>
    <t xml:space="preserve">Жилой дом</t>
  </si>
  <si>
    <t xml:space="preserve">Нефтяников 13</t>
  </si>
  <si>
    <t xml:space="preserve">п.Полимировский</t>
  </si>
  <si>
    <t xml:space="preserve">коттеджи</t>
  </si>
  <si>
    <t xml:space="preserve">Залюховская,14</t>
  </si>
  <si>
    <t xml:space="preserve">Залюховская,22</t>
  </si>
  <si>
    <t xml:space="preserve">Залюховская,27</t>
  </si>
  <si>
    <t xml:space="preserve">Залюховская,34</t>
  </si>
  <si>
    <t xml:space="preserve">Залюховская,40</t>
  </si>
  <si>
    <t xml:space="preserve">Троецкая,43</t>
  </si>
  <si>
    <t xml:space="preserve">Троецкая,33</t>
  </si>
  <si>
    <t xml:space="preserve">Троецкая,29</t>
  </si>
  <si>
    <t xml:space="preserve">Троецкая,25</t>
  </si>
  <si>
    <t xml:space="preserve">Троецкая,31</t>
  </si>
  <si>
    <t xml:space="preserve">Дручанская,25</t>
  </si>
  <si>
    <t xml:space="preserve">Дручанская,41</t>
  </si>
  <si>
    <t xml:space="preserve">частный сектор</t>
  </si>
  <si>
    <t xml:space="preserve">жилые дома</t>
  </si>
  <si>
    <t xml:space="preserve">р-н авт.Подкастел.</t>
  </si>
  <si>
    <t xml:space="preserve">Я.Коласа,86</t>
  </si>
  <si>
    <t xml:space="preserve">Еронько,2</t>
  </si>
  <si>
    <t xml:space="preserve">Еронько 7,9</t>
  </si>
  <si>
    <t xml:space="preserve">Денисова,12</t>
  </si>
  <si>
    <t xml:space="preserve">Денисова,14</t>
  </si>
  <si>
    <t xml:space="preserve">Денисова,13</t>
  </si>
  <si>
    <t xml:space="preserve">17.31</t>
  </si>
  <si>
    <t xml:space="preserve">Денисова,17</t>
  </si>
  <si>
    <t xml:space="preserve">Нефтяников 17</t>
  </si>
  <si>
    <t xml:space="preserve">Нефтяников 19</t>
  </si>
  <si>
    <t xml:space="preserve">Денисова 21</t>
  </si>
  <si>
    <t xml:space="preserve">пос.Восточный,1,2</t>
  </si>
  <si>
    <t xml:space="preserve">Частный сектор</t>
  </si>
  <si>
    <t xml:space="preserve">котеджи</t>
  </si>
  <si>
    <t xml:space="preserve">Двинская</t>
  </si>
  <si>
    <t xml:space="preserve">Молодёжная 123</t>
  </si>
  <si>
    <t xml:space="preserve">Комсомольская 29</t>
  </si>
  <si>
    <t xml:space="preserve">Комсомольская 33</t>
  </si>
  <si>
    <t xml:space="preserve">Денисова,15</t>
  </si>
  <si>
    <t xml:space="preserve">Комсомольская 39</t>
  </si>
  <si>
    <t xml:space="preserve">Комсомольская 41</t>
  </si>
  <si>
    <t xml:space="preserve">Всего</t>
  </si>
  <si>
    <t xml:space="preserve">Автомобиль: МАЗ гос.№ АК 7903-2</t>
  </si>
  <si>
    <t xml:space="preserve">В.И. Лукашевич</t>
  </si>
  <si>
    <t xml:space="preserve">Е.П. Тимофеев</t>
  </si>
  <si>
    <t xml:space="preserve">ГРАФИК № 4</t>
  </si>
  <si>
    <t xml:space="preserve">Нормированное задание на вывоз ТКО на 2025г.</t>
  </si>
  <si>
    <t xml:space="preserve">(заглубленные, наземные, ЕВРО-контейнера)</t>
  </si>
  <si>
    <t xml:space="preserve">№    дог-ра</t>
  </si>
  <si>
    <t xml:space="preserve">Наименование орг-ции</t>
  </si>
  <si>
    <t xml:space="preserve">Объем в мес.</t>
  </si>
  <si>
    <t xml:space="preserve">Армейская,15</t>
  </si>
  <si>
    <t xml:space="preserve">Армейская,19</t>
  </si>
  <si>
    <t xml:space="preserve">Армейская,20</t>
  </si>
  <si>
    <t xml:space="preserve">Армейская,30</t>
  </si>
  <si>
    <t xml:space="preserve">Армейская,23</t>
  </si>
  <si>
    <t xml:space="preserve">Армейская,5,6.7,8,9</t>
  </si>
  <si>
    <t xml:space="preserve">Армейская,34, 35, 36</t>
  </si>
  <si>
    <t xml:space="preserve">Армейская,14,11,16</t>
  </si>
  <si>
    <t xml:space="preserve">Армейская,2,37,33</t>
  </si>
  <si>
    <t xml:space="preserve">УП СтендыВу</t>
  </si>
  <si>
    <t xml:space="preserve">Армейская 100</t>
  </si>
  <si>
    <t xml:space="preserve">по звонку</t>
  </si>
  <si>
    <t xml:space="preserve">Блохина,45, 49          Калинина,20</t>
  </si>
  <si>
    <t xml:space="preserve">6 р в нед(1р в гр7)</t>
  </si>
  <si>
    <t xml:space="preserve">Гайдара 9, 13, 15</t>
  </si>
  <si>
    <t xml:space="preserve">6 р в нед (1р в гр7)</t>
  </si>
  <si>
    <t xml:space="preserve">Двинская 2,        Молодёжная 3</t>
  </si>
  <si>
    <t xml:space="preserve">Калинина 2-4</t>
  </si>
  <si>
    <t xml:space="preserve">Калинина 3</t>
  </si>
  <si>
    <t xml:space="preserve">Ктаторова 23, 25, 27    Школьная 4</t>
  </si>
  <si>
    <t xml:space="preserve">Молодежная, 102   Калинина 6,8</t>
  </si>
  <si>
    <t xml:space="preserve">Молодежная, 20</t>
  </si>
  <si>
    <t xml:space="preserve">Молодежная,29</t>
  </si>
  <si>
    <t xml:space="preserve">Молодежная, 31, 33</t>
  </si>
  <si>
    <t xml:space="preserve">Молодёжная,39,41</t>
  </si>
  <si>
    <t xml:space="preserve">Молодежная 45 к.1,2,3, 43</t>
  </si>
  <si>
    <t xml:space="preserve">Молодежная 65, 71</t>
  </si>
  <si>
    <t xml:space="preserve">Молодежная, 73</t>
  </si>
  <si>
    <t xml:space="preserve">Молодежная, 86,88,90</t>
  </si>
  <si>
    <t xml:space="preserve">Парковая 18,              Молодёжная 27</t>
  </si>
  <si>
    <t xml:space="preserve">Парковая,22</t>
  </si>
  <si>
    <t xml:space="preserve">Парковая 32</t>
  </si>
  <si>
    <t xml:space="preserve">Школьная, 8,10,12, Блохина,7,9,11</t>
  </si>
  <si>
    <t xml:space="preserve">Парковая,2,4,6</t>
  </si>
  <si>
    <t xml:space="preserve">Молодёжная 89, 91</t>
  </si>
  <si>
    <t xml:space="preserve">Кирова 4</t>
  </si>
  <si>
    <t xml:space="preserve">Я. Коласа 4</t>
  </si>
  <si>
    <t xml:space="preserve">Я. Коласа 6</t>
  </si>
  <si>
    <t xml:space="preserve">Я. Коласа 8</t>
  </si>
  <si>
    <t xml:space="preserve">Молодёжная 84</t>
  </si>
  <si>
    <t xml:space="preserve">Дружбы 9</t>
  </si>
  <si>
    <t xml:space="preserve">6 р в нед </t>
  </si>
  <si>
    <t xml:space="preserve">Дружбы 13</t>
  </si>
  <si>
    <t xml:space="preserve">Я Коласа,16, 18, 20, 20а</t>
  </si>
  <si>
    <t xml:space="preserve">ИТОГО:</t>
  </si>
  <si>
    <t xml:space="preserve">Автомобиль МАЗ 6303А3 АК 5118-2</t>
  </si>
  <si>
    <t xml:space="preserve">  Диспетчер</t>
  </si>
  <si>
    <t xml:space="preserve">В.В.Ступаков</t>
  </si>
  <si>
    <t xml:space="preserve">ГРАФИК № 6 </t>
  </si>
  <si>
    <t xml:space="preserve">Наименование          орг-ции</t>
  </si>
  <si>
    <t xml:space="preserve">кол-во конт-ров</t>
  </si>
  <si>
    <t xml:space="preserve">Молодежная,185</t>
  </si>
  <si>
    <t xml:space="preserve"> 3 р в нед</t>
  </si>
  <si>
    <t xml:space="preserve">Я.Коласа,76 а</t>
  </si>
  <si>
    <t xml:space="preserve">Автомобиль МАЗ 4903 АЕ 7924-2</t>
  </si>
  <si>
    <t xml:space="preserve">________________</t>
  </si>
  <si>
    <t xml:space="preserve">Ю.И Стасючёнок</t>
  </si>
  <si>
    <t xml:space="preserve">Начальник сектора по работе с клиентами</t>
  </si>
  <si>
    <t xml:space="preserve">А.В. Куликов</t>
  </si>
  <si>
    <t xml:space="preserve">ГРАФИК № 7</t>
  </si>
  <si>
    <t xml:space="preserve">(заглубленные, наземные контейнера)</t>
  </si>
  <si>
    <t xml:space="preserve">Наименование       орг-ции</t>
  </si>
  <si>
    <t xml:space="preserve">-</t>
  </si>
  <si>
    <t xml:space="preserve">1 р в нед (6р в гр4)</t>
  </si>
  <si>
    <t xml:space="preserve">Василевцы 1а</t>
  </si>
  <si>
    <t xml:space="preserve">7 раз в неделю</t>
  </si>
  <si>
    <t xml:space="preserve">Василевцы 1, 9</t>
  </si>
  <si>
    <t xml:space="preserve">Василевцы 1б</t>
  </si>
  <si>
    <t xml:space="preserve">7 р в неделю</t>
  </si>
  <si>
    <t xml:space="preserve">Василевцы 4</t>
  </si>
  <si>
    <t xml:space="preserve">Василевцы 6</t>
  </si>
  <si>
    <t xml:space="preserve">Василевцы 5,10,11</t>
  </si>
  <si>
    <t xml:space="preserve">Дружбы 5</t>
  </si>
  <si>
    <t xml:space="preserve">Дружбы 6,8</t>
  </si>
  <si>
    <t xml:space="preserve">Дружбы 17</t>
  </si>
  <si>
    <t xml:space="preserve">Дружбы 19</t>
  </si>
  <si>
    <t xml:space="preserve">Ероньки 11а</t>
  </si>
  <si>
    <t xml:space="preserve">3 раза в неделю</t>
  </si>
  <si>
    <t xml:space="preserve">Калинина 13</t>
  </si>
  <si>
    <t xml:space="preserve">6 раз в неделю</t>
  </si>
  <si>
    <t xml:space="preserve">Калинина 15</t>
  </si>
  <si>
    <t xml:space="preserve">Калинина 17</t>
  </si>
  <si>
    <t xml:space="preserve">Комсомольская 11</t>
  </si>
  <si>
    <t xml:space="preserve">4 раза в неделю</t>
  </si>
  <si>
    <t xml:space="preserve">Комсомольская 3</t>
  </si>
  <si>
    <t xml:space="preserve">Комсомольская 5</t>
  </si>
  <si>
    <t xml:space="preserve">Молодёжная 101</t>
  </si>
  <si>
    <t xml:space="preserve">Молодёжная 103, 105</t>
  </si>
  <si>
    <t xml:space="preserve">Молодёжная 115</t>
  </si>
  <si>
    <t xml:space="preserve">Молодёжная 119-123</t>
  </si>
  <si>
    <t xml:space="preserve">Молодёжная 137, 141</t>
  </si>
  <si>
    <t xml:space="preserve">Молодёжная 138, 150</t>
  </si>
  <si>
    <t xml:space="preserve">Молодёжная 140, 142</t>
  </si>
  <si>
    <t xml:space="preserve">Молодёжная 146</t>
  </si>
  <si>
    <t xml:space="preserve">5 раз в неделю</t>
  </si>
  <si>
    <t xml:space="preserve">Молодёжная 158</t>
  </si>
  <si>
    <t xml:space="preserve">Молодежная,160</t>
  </si>
  <si>
    <t xml:space="preserve">Молодёжная 161/1</t>
  </si>
  <si>
    <t xml:space="preserve">Молодёжная 161/2</t>
  </si>
  <si>
    <t xml:space="preserve">Молодёжная 162-164</t>
  </si>
  <si>
    <t xml:space="preserve">Молодежная166,168,178, 174, 174А, 174/1, 174/2, 174/3, 174/4</t>
  </si>
  <si>
    <t xml:space="preserve">Молодежная,171 к1,2,3</t>
  </si>
  <si>
    <t xml:space="preserve">Молодёжная 180,180 к.1,2</t>
  </si>
  <si>
    <t xml:space="preserve">Молодёжная 181 к.1,2,3</t>
  </si>
  <si>
    <t xml:space="preserve">Молодёжная 227</t>
  </si>
  <si>
    <t xml:space="preserve">Нефтяников 1 А</t>
  </si>
  <si>
    <t xml:space="preserve">Нефтяников 1Б</t>
  </si>
  <si>
    <t xml:space="preserve">Нефтяников 7</t>
  </si>
  <si>
    <t xml:space="preserve">Олимпийская 3</t>
  </si>
  <si>
    <t xml:space="preserve">Олимпийская 5</t>
  </si>
  <si>
    <t xml:space="preserve">Олимпийская 9</t>
  </si>
  <si>
    <t xml:space="preserve">Первостроителей 2</t>
  </si>
  <si>
    <t xml:space="preserve">Первостроителей 4</t>
  </si>
  <si>
    <t xml:space="preserve">Первостроителей 6</t>
  </si>
  <si>
    <t xml:space="preserve">Я. Коласа 44</t>
  </si>
  <si>
    <t xml:space="preserve">Я. Коласа 58</t>
  </si>
  <si>
    <t xml:space="preserve">Я.Коласа,64</t>
  </si>
  <si>
    <t xml:space="preserve">Я. Купалы 1</t>
  </si>
  <si>
    <t xml:space="preserve">Я. Купалы 3, Молодёжная 120</t>
  </si>
  <si>
    <t xml:space="preserve">Я. Купалы 9</t>
  </si>
  <si>
    <t xml:space="preserve">Я. Купалы 12</t>
  </si>
  <si>
    <t xml:space="preserve">Я. Купалы 18</t>
  </si>
  <si>
    <t xml:space="preserve">Я. Купалы 22</t>
  </si>
  <si>
    <t xml:space="preserve">Автомобиль: МАЗ 6303А3 АК 5164-2</t>
  </si>
  <si>
    <t xml:space="preserve">Мастер вывоза ТКО и КГ</t>
  </si>
  <si>
    <t xml:space="preserve">Н.В. Лапицкий</t>
  </si>
  <si>
    <t xml:space="preserve">Р.В. Ворохобко</t>
  </si>
  <si>
    <t xml:space="preserve">ГРАФИК № 8</t>
  </si>
  <si>
    <t xml:space="preserve">Василевцы,16</t>
  </si>
  <si>
    <t xml:space="preserve">Молодежная,184 </t>
  </si>
  <si>
    <t xml:space="preserve">Молодежная,184 А</t>
  </si>
  <si>
    <t xml:space="preserve">Молодежная,184Б</t>
  </si>
  <si>
    <t xml:space="preserve">Молодежная,186/1</t>
  </si>
  <si>
    <t xml:space="preserve">Молодежная,186/2</t>
  </si>
  <si>
    <t xml:space="preserve">Молодежная,186/3</t>
  </si>
  <si>
    <t xml:space="preserve">Молодежная,186/4</t>
  </si>
  <si>
    <t xml:space="preserve">Молодежная,188/1</t>
  </si>
  <si>
    <t xml:space="preserve">Молодежная,188/2</t>
  </si>
  <si>
    <t xml:space="preserve">Молодежная,188/3</t>
  </si>
  <si>
    <t xml:space="preserve">Молодежная,190/1</t>
  </si>
  <si>
    <t xml:space="preserve">Молодежная,190/2</t>
  </si>
  <si>
    <t xml:space="preserve">Молодежная,190/3</t>
  </si>
  <si>
    <t xml:space="preserve">Молодежная,190/4</t>
  </si>
  <si>
    <t xml:space="preserve">Молодежная,215</t>
  </si>
  <si>
    <t xml:space="preserve">Молодежная,229</t>
  </si>
  <si>
    <t xml:space="preserve">Молодежная,231</t>
  </si>
  <si>
    <t xml:space="preserve">Молодежная,233</t>
  </si>
  <si>
    <t xml:space="preserve">Молодежная,235</t>
  </si>
  <si>
    <t xml:space="preserve">Молодежная,245</t>
  </si>
  <si>
    <t xml:space="preserve">Василевцы,18</t>
  </si>
  <si>
    <t xml:space="preserve">Генова, 10</t>
  </si>
  <si>
    <t xml:space="preserve">Генова, 12</t>
  </si>
  <si>
    <t xml:space="preserve">Я.Коласа,92</t>
  </si>
  <si>
    <t xml:space="preserve">Я.Коласа,92 а</t>
  </si>
  <si>
    <t xml:space="preserve">Я.Коласа,94</t>
  </si>
  <si>
    <t xml:space="preserve">набережная</t>
  </si>
  <si>
    <t xml:space="preserve">ул. Я.Колоса</t>
  </si>
  <si>
    <t xml:space="preserve">2р  в нед</t>
  </si>
  <si>
    <t xml:space="preserve">Генова 2</t>
  </si>
  <si>
    <t xml:space="preserve">Генова 4</t>
  </si>
  <si>
    <t xml:space="preserve">Генова 6</t>
  </si>
  <si>
    <t xml:space="preserve">Генова,14</t>
  </si>
  <si>
    <t xml:space="preserve">Я.Коласа, 82</t>
  </si>
  <si>
    <t xml:space="preserve">Я.Коласа, 82А</t>
  </si>
  <si>
    <t xml:space="preserve">Я.Коласа,84</t>
  </si>
  <si>
    <t xml:space="preserve">Я.Коласа,84 А</t>
  </si>
  <si>
    <t xml:space="preserve">Я.Коласа,96</t>
  </si>
  <si>
    <t xml:space="preserve">Нефтяников 15</t>
  </si>
  <si>
    <t xml:space="preserve">Еронько,3</t>
  </si>
  <si>
    <t xml:space="preserve">Еронько,10</t>
  </si>
  <si>
    <t xml:space="preserve">Еронько,11</t>
  </si>
  <si>
    <t xml:space="preserve">Еронько,11б</t>
  </si>
  <si>
    <t xml:space="preserve">Еронько,13</t>
  </si>
  <si>
    <t xml:space="preserve">Денисова,2</t>
  </si>
  <si>
    <t xml:space="preserve">Денисова,2а</t>
  </si>
  <si>
    <t xml:space="preserve">Денисова,4</t>
  </si>
  <si>
    <t xml:space="preserve">Денисова,8</t>
  </si>
  <si>
    <t xml:space="preserve">Денисова,16</t>
  </si>
  <si>
    <t xml:space="preserve">Финский поселок</t>
  </si>
  <si>
    <t xml:space="preserve">Нахимова</t>
  </si>
  <si>
    <t xml:space="preserve">пер.Строителей</t>
  </si>
  <si>
    <t xml:space="preserve">Репина</t>
  </si>
  <si>
    <t xml:space="preserve">Сурикова</t>
  </si>
  <si>
    <t xml:space="preserve">Лермонтова</t>
  </si>
  <si>
    <t xml:space="preserve">Левитана</t>
  </si>
  <si>
    <t xml:space="preserve">Автомобиль МАЗ 4903 АЕ 7923-2</t>
  </si>
  <si>
    <t xml:space="preserve">___________________________</t>
  </si>
  <si>
    <t xml:space="preserve">В.Е. Пасиков</t>
  </si>
  <si>
    <t xml:space="preserve">"    " декабря 2024 г.</t>
  </si>
  <si>
    <t xml:space="preserve">ГРАФИК № 9</t>
  </si>
  <si>
    <t xml:space="preserve">109</t>
  </si>
  <si>
    <t xml:space="preserve">Армейская,10,12,22</t>
  </si>
  <si>
    <t xml:space="preserve">Армейская,26,27</t>
  </si>
  <si>
    <t xml:space="preserve">ул. Базарная 9</t>
  </si>
  <si>
    <t xml:space="preserve">ул. Базарная 11а</t>
  </si>
  <si>
    <t xml:space="preserve">ул. Базарная 19</t>
  </si>
  <si>
    <t xml:space="preserve">ул. Базарная 26а</t>
  </si>
  <si>
    <t xml:space="preserve">ул. Базарная 38</t>
  </si>
  <si>
    <t xml:space="preserve">ул. Базарная 50</t>
  </si>
  <si>
    <t xml:space="preserve">ул. Береговая 39</t>
  </si>
  <si>
    <t xml:space="preserve">ул. Береговая 37</t>
  </si>
  <si>
    <t xml:space="preserve">ул. Береговая 35</t>
  </si>
  <si>
    <t xml:space="preserve">ул. Береговая 33</t>
  </si>
  <si>
    <t xml:space="preserve">ул. Береговая 31</t>
  </si>
  <si>
    <t xml:space="preserve">ул. Береговая 29</t>
  </si>
  <si>
    <t xml:space="preserve">ул. Береговая 27</t>
  </si>
  <si>
    <t xml:space="preserve">ул. Береговая 25</t>
  </si>
  <si>
    <t xml:space="preserve">ул. Береговая 23</t>
  </si>
  <si>
    <t xml:space="preserve">ул. Береговая 21</t>
  </si>
  <si>
    <t xml:space="preserve">ул. Береговая 20</t>
  </si>
  <si>
    <t xml:space="preserve">ул. Береговая 19</t>
  </si>
  <si>
    <t xml:space="preserve">ул. Береговая 18</t>
  </si>
  <si>
    <t xml:space="preserve">ул. Береговая 17</t>
  </si>
  <si>
    <t xml:space="preserve">ул. Береговая 15</t>
  </si>
  <si>
    <t xml:space="preserve">ул. Береговая 13</t>
  </si>
  <si>
    <t xml:space="preserve">ул. Береговая 5</t>
  </si>
  <si>
    <t xml:space="preserve">ул. Береговая 4</t>
  </si>
  <si>
    <t xml:space="preserve">ул. Береговая 2</t>
  </si>
  <si>
    <t xml:space="preserve">ул. Вельевская 6</t>
  </si>
  <si>
    <t xml:space="preserve">1 р в нел</t>
  </si>
  <si>
    <t xml:space="preserve">ул. Вельевская 4</t>
  </si>
  <si>
    <t xml:space="preserve">ул. Вельевская 2</t>
  </si>
  <si>
    <t xml:space="preserve">ул.Железнодорожная 5</t>
  </si>
  <si>
    <t xml:space="preserve">ул.Железнодорожная 31</t>
  </si>
  <si>
    <t xml:space="preserve">ул.Железнодорожная 48</t>
  </si>
  <si>
    <t xml:space="preserve">ул.Железнодорожная 58</t>
  </si>
  <si>
    <t xml:space="preserve">ул.Железнодорожная 60</t>
  </si>
  <si>
    <t xml:space="preserve">ул.Заречная 1</t>
  </si>
  <si>
    <t xml:space="preserve">ул.Заречная 3</t>
  </si>
  <si>
    <t xml:space="preserve">ул.Заречная 5</t>
  </si>
  <si>
    <t xml:space="preserve">ул.Заречная 6</t>
  </si>
  <si>
    <t xml:space="preserve">ул.Заречная 7</t>
  </si>
  <si>
    <t xml:space="preserve">ул.Кольцевая 11</t>
  </si>
  <si>
    <t xml:space="preserve">ул.Кольцевая 14</t>
  </si>
  <si>
    <t xml:space="preserve">ул.Кольцевая 16</t>
  </si>
  <si>
    <t xml:space="preserve">ул.Кольцевая 18</t>
  </si>
  <si>
    <t xml:space="preserve">ул.Кольцевая 20</t>
  </si>
  <si>
    <t xml:space="preserve">ул.Лесная 3</t>
  </si>
  <si>
    <t xml:space="preserve">ул.Лесная 5</t>
  </si>
  <si>
    <t xml:space="preserve">ул.Лесная 7</t>
  </si>
  <si>
    <t xml:space="preserve">ул.Лесная 27</t>
  </si>
  <si>
    <t xml:space="preserve">ул.Лесная 20</t>
  </si>
  <si>
    <t xml:space="preserve">ул.Лесная 39</t>
  </si>
  <si>
    <t xml:space="preserve">ул. 2-я Лесная </t>
  </si>
  <si>
    <t xml:space="preserve">ул. Маргелова 1</t>
  </si>
  <si>
    <t xml:space="preserve">ул. Маргелова 17</t>
  </si>
  <si>
    <t xml:space="preserve">ул. Маргелова 21</t>
  </si>
  <si>
    <t xml:space="preserve">ул. Мирная 7</t>
  </si>
  <si>
    <t xml:space="preserve">ул. Мирная 23</t>
  </si>
  <si>
    <t xml:space="preserve">ул. Мирная 27</t>
  </si>
  <si>
    <t xml:space="preserve">ул. Мирная 1</t>
  </si>
  <si>
    <t xml:space="preserve">ул. Мирная 3</t>
  </si>
  <si>
    <t xml:space="preserve">ул. Мирная 6</t>
  </si>
  <si>
    <t xml:space="preserve">ул. Мирная 9</t>
  </si>
  <si>
    <t xml:space="preserve">ул. Мирная 12</t>
  </si>
  <si>
    <t xml:space="preserve">ул.Озерная 5</t>
  </si>
  <si>
    <t xml:space="preserve">ул.Озерная 19</t>
  </si>
  <si>
    <t xml:space="preserve">ул.Озерная 29</t>
  </si>
  <si>
    <t xml:space="preserve">ул.Озерная 41</t>
  </si>
  <si>
    <t xml:space="preserve">ул.Озерная 47</t>
  </si>
  <si>
    <t xml:space="preserve">ул.Озерная 57</t>
  </si>
  <si>
    <t xml:space="preserve">ул.Озерная 59</t>
  </si>
  <si>
    <t xml:space="preserve">ул.Озерная 60</t>
  </si>
  <si>
    <t xml:space="preserve">ул.Озерная 116</t>
  </si>
  <si>
    <t xml:space="preserve">ул.Озерная 32а</t>
  </si>
  <si>
    <t xml:space="preserve">ул.Озерная 82а</t>
  </si>
  <si>
    <t xml:space="preserve">ул.Озерная 82</t>
  </si>
  <si>
    <t xml:space="preserve">ул.Озерная 90</t>
  </si>
  <si>
    <t xml:space="preserve">ул.Озерная 32</t>
  </si>
  <si>
    <t xml:space="preserve">ул.Озерная 30</t>
  </si>
  <si>
    <t xml:space="preserve">ул.Озерная 61</t>
  </si>
  <si>
    <t xml:space="preserve">пер. Почтовый 25а</t>
  </si>
  <si>
    <t xml:space="preserve">пер. Почтовый 30</t>
  </si>
  <si>
    <t xml:space="preserve">пер. Почтовый 8</t>
  </si>
  <si>
    <t xml:space="preserve">пер. Почтовый 38</t>
  </si>
  <si>
    <t xml:space="preserve">ул. Привокзальная 1</t>
  </si>
  <si>
    <t xml:space="preserve">ул. Привокзальная 7</t>
  </si>
  <si>
    <t xml:space="preserve">ул.Садовая 8</t>
  </si>
  <si>
    <t xml:space="preserve">ул.Садовая 11</t>
  </si>
  <si>
    <t xml:space="preserve">ул.Садовая 20</t>
  </si>
  <si>
    <t xml:space="preserve">ул.Садовая 21</t>
  </si>
  <si>
    <t xml:space="preserve">ул.Спортивная 61</t>
  </si>
  <si>
    <t xml:space="preserve">ул.Спортивная 42</t>
  </si>
  <si>
    <t xml:space="preserve">ул.Спортивная 36</t>
  </si>
  <si>
    <t xml:space="preserve">ул.Спортивная 58</t>
  </si>
  <si>
    <t xml:space="preserve">ул.Спортивная 54</t>
  </si>
  <si>
    <t xml:space="preserve">ул.Спортивная 12</t>
  </si>
  <si>
    <t xml:space="preserve">ул.Спортивная 8</t>
  </si>
  <si>
    <t xml:space="preserve">ул.Спортивная 14</t>
  </si>
  <si>
    <t xml:space="preserve">ул.Спортивная 24</t>
  </si>
  <si>
    <t xml:space="preserve">ул.Спортивная 27</t>
  </si>
  <si>
    <t xml:space="preserve">ул.Спортивная 29</t>
  </si>
  <si>
    <t xml:space="preserve">ул.Спортивная 31</t>
  </si>
  <si>
    <t xml:space="preserve">ул.Спортивная 35б</t>
  </si>
  <si>
    <t xml:space="preserve">ул.Спортивная 6</t>
  </si>
  <si>
    <t xml:space="preserve">ул.Спортивная 16</t>
  </si>
  <si>
    <t xml:space="preserve">ул.Спортивная 17</t>
  </si>
  <si>
    <t xml:space="preserve">ул.Спортивная 19</t>
  </si>
  <si>
    <t xml:space="preserve">ул.Спортивная 21</t>
  </si>
  <si>
    <t xml:space="preserve">ул.Спортивная 23</t>
  </si>
  <si>
    <t xml:space="preserve">ул.Широкая 48а</t>
  </si>
  <si>
    <t xml:space="preserve">ул.Широкая 41</t>
  </si>
  <si>
    <t xml:space="preserve">ул.Широкая 24а</t>
  </si>
  <si>
    <t xml:space="preserve">ул.Широкая 23б</t>
  </si>
  <si>
    <t xml:space="preserve">ул.Широкая 22</t>
  </si>
  <si>
    <t xml:space="preserve">ул.Широкая 16</t>
  </si>
  <si>
    <t xml:space="preserve">ул.Широкая 14а</t>
  </si>
  <si>
    <t xml:space="preserve">ул.Широкая 13б</t>
  </si>
  <si>
    <t xml:space="preserve">ул.Широкая 12</t>
  </si>
  <si>
    <t xml:space="preserve">ул.Широкая 8</t>
  </si>
  <si>
    <t xml:space="preserve">ул.Широкая 3</t>
  </si>
  <si>
    <t xml:space="preserve">ул.Широкая 1</t>
  </si>
  <si>
    <t xml:space="preserve">ул.Широкая 38</t>
  </si>
  <si>
    <t xml:space="preserve">ул.Широкая 34</t>
  </si>
  <si>
    <t xml:space="preserve">ул.Широкая 45</t>
  </si>
  <si>
    <t xml:space="preserve">ул.Широкая 33</t>
  </si>
  <si>
    <t xml:space="preserve">ул.Широкая 31</t>
  </si>
  <si>
    <t xml:space="preserve">ул. Школьная 1</t>
  </si>
  <si>
    <t xml:space="preserve">ул. Школьная 11</t>
  </si>
  <si>
    <t xml:space="preserve">ул. Школьная 21</t>
  </si>
  <si>
    <t xml:space="preserve">ул. Школьная 25</t>
  </si>
  <si>
    <t xml:space="preserve">ул. Школьная 36</t>
  </si>
  <si>
    <t xml:space="preserve">ул. Школьная 50</t>
  </si>
  <si>
    <t xml:space="preserve">ул. Школьная 52</t>
  </si>
  <si>
    <t xml:space="preserve">ул. Школьная 66</t>
  </si>
  <si>
    <t xml:space="preserve">ул. Школьная 75</t>
  </si>
  <si>
    <t xml:space="preserve">ул. Школьная 79а</t>
  </si>
  <si>
    <t xml:space="preserve">ул. Школьная 96</t>
  </si>
  <si>
    <t xml:space="preserve">2 р нед</t>
  </si>
  <si>
    <t xml:space="preserve">ул. 2-я Школьная 5</t>
  </si>
  <si>
    <t xml:space="preserve">ул. 2-я Школьная 13</t>
  </si>
  <si>
    <t xml:space="preserve">ул. Цветочная 1</t>
  </si>
  <si>
    <t xml:space="preserve">ул. Цветочная 2</t>
  </si>
  <si>
    <t xml:space="preserve">ул. Цветочная 7</t>
  </si>
  <si>
    <t xml:space="preserve">ул. Цветочная 13а</t>
  </si>
  <si>
    <t xml:space="preserve">ул. Цветочная 16</t>
  </si>
  <si>
    <t xml:space="preserve">ул. Цветочная 22</t>
  </si>
  <si>
    <t xml:space="preserve">зимний период с 8.00 до 17.00</t>
  </si>
  <si>
    <t xml:space="preserve">летний период с 7.00 до 16.00</t>
  </si>
  <si>
    <t xml:space="preserve">Автомобиль МАЗ 457043 АК 2344-2</t>
  </si>
  <si>
    <t xml:space="preserve">________________________________</t>
  </si>
  <si>
    <t xml:space="preserve">_______________________</t>
  </si>
  <si>
    <t xml:space="preserve">О.А. Малахов</t>
  </si>
  <si>
    <t xml:space="preserve">ГРАФИК № 10 (кузов)</t>
  </si>
  <si>
    <t xml:space="preserve">Молодежная, 38</t>
  </si>
  <si>
    <t xml:space="preserve">кузов</t>
  </si>
  <si>
    <t xml:space="preserve">Молодежная, 54</t>
  </si>
  <si>
    <t xml:space="preserve">Молодежная, 66</t>
  </si>
  <si>
    <t xml:space="preserve">Молодежная,75, 79</t>
  </si>
  <si>
    <t xml:space="preserve">Молодежная,94,96,98</t>
  </si>
  <si>
    <t xml:space="preserve">Молодежная,110</t>
  </si>
  <si>
    <t xml:space="preserve">Молодежная,116,118,124,126</t>
  </si>
  <si>
    <t xml:space="preserve">Я.Купалы 22,24,15</t>
  </si>
  <si>
    <t xml:space="preserve">летний - зимний период с 8.00 до 17.00</t>
  </si>
  <si>
    <t xml:space="preserve">Машина МАЗ 5337 гос.№ АЕ 5820-2 </t>
  </si>
  <si>
    <t xml:space="preserve">Ю.И. Стасючёнок</t>
  </si>
  <si>
    <t xml:space="preserve">А.Г. Пожарицки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#,##0.00"/>
    <numFmt numFmtId="168" formatCode="0"/>
    <numFmt numFmtId="169" formatCode="0.0"/>
    <numFmt numFmtId="170" formatCode="@"/>
    <numFmt numFmtId="171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100" zoomScalePageLayoutView="80" workbookViewId="0">
      <selection pane="topLeft" activeCell="A69" activeCellId="0" sqref="A69:C69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6"/>
    <col collapsed="false" customWidth="true" hidden="false" outlineLevel="0" max="3" min="3" style="1" width="27.55"/>
    <col collapsed="false" customWidth="true" hidden="false" outlineLevel="0" max="4" min="4" style="1" width="18.99"/>
    <col collapsed="false" customWidth="true" hidden="false" outlineLevel="0" max="5" min="5" style="1" width="23.1"/>
    <col collapsed="false" customWidth="true" hidden="false" outlineLevel="0" max="13" min="6" style="2" width="8.66"/>
    <col collapsed="false" customWidth="true" hidden="false" outlineLevel="0" max="14" min="14" style="2" width="9.99"/>
    <col collapsed="false" customWidth="true" hidden="false" outlineLevel="0" max="15" min="15" style="3" width="23.99"/>
    <col collapsed="false" customWidth="true" hidden="false" outlineLevel="0" max="16" min="16" style="1" width="8.87"/>
  </cols>
  <sheetData>
    <row r="1" customFormat="false" ht="17.4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4" t="s">
        <v>1</v>
      </c>
      <c r="K1" s="4"/>
      <c r="L1" s="4"/>
      <c r="M1" s="4"/>
      <c r="N1" s="4"/>
      <c r="O1" s="0"/>
      <c r="P1" s="0"/>
    </row>
    <row r="2" s="7" customFormat="true" ht="17.4" hidden="false" customHeight="fals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  <c r="J2" s="4" t="s">
        <v>3</v>
      </c>
      <c r="K2" s="4"/>
      <c r="L2" s="4"/>
      <c r="M2" s="4"/>
      <c r="N2" s="4"/>
    </row>
    <row r="3" customFormat="false" ht="18" hidden="false" customHeight="fals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4" t="s">
        <v>5</v>
      </c>
      <c r="K3" s="4"/>
      <c r="L3" s="4"/>
      <c r="M3" s="4"/>
      <c r="N3" s="4"/>
      <c r="O3" s="0"/>
      <c r="P3" s="0"/>
    </row>
    <row r="4" customFormat="false" ht="17.4" hidden="false" customHeight="false" outlineLevel="0" collapsed="false">
      <c r="A4" s="4" t="s">
        <v>6</v>
      </c>
      <c r="B4" s="4"/>
      <c r="C4" s="4"/>
      <c r="D4" s="4"/>
      <c r="E4" s="5"/>
      <c r="F4" s="5"/>
      <c r="G4" s="5"/>
      <c r="H4" s="5"/>
      <c r="I4" s="5"/>
      <c r="J4" s="4" t="s">
        <v>7</v>
      </c>
      <c r="K4" s="4"/>
      <c r="L4" s="4"/>
      <c r="M4" s="4"/>
      <c r="N4" s="4"/>
      <c r="O4" s="0"/>
      <c r="P4" s="0"/>
    </row>
    <row r="5" s="7" customFormat="true" ht="17.4" hidden="false" customHeight="false" outlineLevel="0" collapsed="false">
      <c r="A5" s="6" t="s">
        <v>8</v>
      </c>
      <c r="B5" s="6"/>
      <c r="C5" s="6"/>
      <c r="D5" s="6"/>
      <c r="E5" s="5"/>
      <c r="F5" s="5"/>
      <c r="G5" s="5"/>
      <c r="H5" s="5"/>
      <c r="I5" s="5"/>
      <c r="J5" s="4" t="s">
        <v>9</v>
      </c>
      <c r="K5" s="4"/>
      <c r="L5" s="4"/>
      <c r="M5" s="4"/>
      <c r="N5" s="4"/>
    </row>
    <row r="6" customFormat="false" ht="17.4" hidden="false" customHeight="false" outlineLevel="0" collapsed="false">
      <c r="A6" s="4" t="s">
        <v>10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6"/>
      <c r="O6" s="0"/>
      <c r="P6" s="0"/>
    </row>
    <row r="7" customFormat="false" ht="18" hidden="false" customHeight="fals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8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8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8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8" hidden="false" customHeight="fals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87" hidden="false" customHeight="false" outlineLevel="0" collapsed="false">
      <c r="A12" s="12" t="s">
        <v>14</v>
      </c>
      <c r="B12" s="13" t="s">
        <v>15</v>
      </c>
      <c r="C12" s="14" t="s">
        <v>16</v>
      </c>
      <c r="D12" s="15" t="s">
        <v>17</v>
      </c>
      <c r="E12" s="16" t="s">
        <v>18</v>
      </c>
      <c r="F12" s="15" t="s">
        <v>19</v>
      </c>
      <c r="G12" s="16" t="s">
        <v>20</v>
      </c>
      <c r="H12" s="16"/>
      <c r="I12" s="16"/>
      <c r="J12" s="16"/>
      <c r="K12" s="16"/>
      <c r="L12" s="16"/>
      <c r="M12" s="16"/>
      <c r="N12" s="15" t="s">
        <v>21</v>
      </c>
      <c r="O12" s="17" t="s">
        <v>22</v>
      </c>
    </row>
    <row r="13" customFormat="false" ht="18" hidden="false" customHeight="false" outlineLevel="0" collapsed="false">
      <c r="A13" s="18"/>
      <c r="B13" s="19"/>
      <c r="C13" s="19"/>
      <c r="D13" s="19"/>
      <c r="E13" s="19"/>
      <c r="F13" s="16"/>
      <c r="G13" s="16" t="s">
        <v>23</v>
      </c>
      <c r="H13" s="16" t="s">
        <v>24</v>
      </c>
      <c r="I13" s="16" t="s">
        <v>25</v>
      </c>
      <c r="J13" s="16" t="s">
        <v>26</v>
      </c>
      <c r="K13" s="16" t="s">
        <v>27</v>
      </c>
      <c r="L13" s="16" t="s">
        <v>28</v>
      </c>
      <c r="M13" s="16" t="s">
        <v>29</v>
      </c>
      <c r="N13" s="16"/>
      <c r="O13" s="20"/>
    </row>
    <row r="14" customFormat="false" ht="17.1" hidden="false" customHeight="true" outlineLevel="0" collapsed="false">
      <c r="A14" s="21" t="n">
        <v>1</v>
      </c>
      <c r="B14" s="22" t="n">
        <v>109</v>
      </c>
      <c r="C14" s="23" t="s">
        <v>30</v>
      </c>
      <c r="D14" s="23" t="s">
        <v>31</v>
      </c>
      <c r="E14" s="23" t="s">
        <v>32</v>
      </c>
      <c r="F14" s="24" t="n">
        <v>223.37</v>
      </c>
      <c r="G14" s="24" t="n">
        <f aca="false">F14/4/5</f>
        <v>11.1685</v>
      </c>
      <c r="H14" s="24" t="n">
        <f aca="false">G14</f>
        <v>11.1685</v>
      </c>
      <c r="I14" s="24" t="n">
        <f aca="false">H14</f>
        <v>11.1685</v>
      </c>
      <c r="J14" s="24" t="n">
        <f aca="false">I14</f>
        <v>11.1685</v>
      </c>
      <c r="K14" s="24" t="n">
        <f aca="false">J14</f>
        <v>11.1685</v>
      </c>
      <c r="L14" s="24"/>
      <c r="M14" s="24"/>
      <c r="N14" s="25" t="s">
        <v>33</v>
      </c>
      <c r="O14" s="26" t="s">
        <v>34</v>
      </c>
    </row>
    <row r="15" customFormat="false" ht="17.1" hidden="false" customHeight="true" outlineLevel="0" collapsed="false">
      <c r="A15" s="21" t="n">
        <v>2</v>
      </c>
      <c r="B15" s="22" t="n">
        <v>109</v>
      </c>
      <c r="C15" s="23" t="s">
        <v>30</v>
      </c>
      <c r="D15" s="23" t="s">
        <v>31</v>
      </c>
      <c r="E15" s="23" t="s">
        <v>35</v>
      </c>
      <c r="F15" s="24" t="n">
        <v>88.16</v>
      </c>
      <c r="G15" s="27"/>
      <c r="H15" s="27" t="n">
        <f aca="false">F15/4/3</f>
        <v>7.34666666666667</v>
      </c>
      <c r="I15" s="27"/>
      <c r="J15" s="27" t="n">
        <f aca="false">H15</f>
        <v>7.34666666666667</v>
      </c>
      <c r="K15" s="27"/>
      <c r="L15" s="24" t="n">
        <f aca="false">H15</f>
        <v>7.34666666666667</v>
      </c>
      <c r="M15" s="24"/>
      <c r="N15" s="25" t="n">
        <v>3</v>
      </c>
      <c r="O15" s="28" t="s">
        <v>36</v>
      </c>
    </row>
    <row r="16" customFormat="false" ht="17.1" hidden="false" customHeight="true" outlineLevel="0" collapsed="false">
      <c r="A16" s="21" t="n">
        <v>3</v>
      </c>
      <c r="B16" s="22" t="n">
        <v>109</v>
      </c>
      <c r="C16" s="23" t="s">
        <v>30</v>
      </c>
      <c r="D16" s="23" t="s">
        <v>31</v>
      </c>
      <c r="E16" s="23" t="s">
        <v>37</v>
      </c>
      <c r="F16" s="24" t="n">
        <v>136.315</v>
      </c>
      <c r="G16" s="27" t="n">
        <f aca="false">F16/4/3</f>
        <v>11.3595833333333</v>
      </c>
      <c r="H16" s="27"/>
      <c r="I16" s="27" t="n">
        <f aca="false">G16</f>
        <v>11.3595833333333</v>
      </c>
      <c r="J16" s="27"/>
      <c r="K16" s="27" t="n">
        <f aca="false">G16</f>
        <v>11.3595833333333</v>
      </c>
      <c r="L16" s="29"/>
      <c r="M16" s="29"/>
      <c r="N16" s="25" t="s">
        <v>33</v>
      </c>
      <c r="O16" s="30" t="s">
        <v>36</v>
      </c>
      <c r="P16" s="0"/>
    </row>
    <row r="17" customFormat="false" ht="17.1" hidden="false" customHeight="true" outlineLevel="0" collapsed="false">
      <c r="A17" s="21" t="n">
        <v>4</v>
      </c>
      <c r="B17" s="31" t="n">
        <v>109</v>
      </c>
      <c r="C17" s="12" t="s">
        <v>30</v>
      </c>
      <c r="D17" s="12" t="s">
        <v>31</v>
      </c>
      <c r="E17" s="32" t="s">
        <v>38</v>
      </c>
      <c r="F17" s="33" t="n">
        <v>148.25</v>
      </c>
      <c r="G17" s="27" t="n">
        <f aca="false">F17/4/3</f>
        <v>12.3541666666667</v>
      </c>
      <c r="H17" s="27"/>
      <c r="I17" s="27" t="n">
        <f aca="false">G17</f>
        <v>12.3541666666667</v>
      </c>
      <c r="J17" s="27"/>
      <c r="K17" s="27" t="n">
        <f aca="false">G17</f>
        <v>12.3541666666667</v>
      </c>
      <c r="L17" s="29"/>
      <c r="M17" s="34"/>
      <c r="N17" s="35" t="s">
        <v>33</v>
      </c>
      <c r="O17" s="36" t="s">
        <v>36</v>
      </c>
      <c r="P17" s="0"/>
    </row>
    <row r="18" s="41" customFormat="true" ht="17.1" hidden="false" customHeight="true" outlineLevel="0" collapsed="false">
      <c r="A18" s="21" t="n">
        <v>5</v>
      </c>
      <c r="B18" s="37" t="n">
        <v>109</v>
      </c>
      <c r="C18" s="38" t="s">
        <v>30</v>
      </c>
      <c r="D18" s="38" t="s">
        <v>31</v>
      </c>
      <c r="E18" s="38" t="s">
        <v>39</v>
      </c>
      <c r="F18" s="24" t="n">
        <v>180.61</v>
      </c>
      <c r="G18" s="39" t="n">
        <f aca="false">F18/4/7</f>
        <v>6.45035714285714</v>
      </c>
      <c r="H18" s="24" t="n">
        <f aca="false">G18</f>
        <v>6.45035714285714</v>
      </c>
      <c r="I18" s="24" t="n">
        <f aca="false">H18</f>
        <v>6.45035714285714</v>
      </c>
      <c r="J18" s="24" t="n">
        <f aca="false">I18</f>
        <v>6.45035714285714</v>
      </c>
      <c r="K18" s="24" t="n">
        <f aca="false">J18</f>
        <v>6.45035714285714</v>
      </c>
      <c r="L18" s="24" t="n">
        <f aca="false">K18</f>
        <v>6.45035714285714</v>
      </c>
      <c r="M18" s="24" t="n">
        <f aca="false">L18</f>
        <v>6.45035714285714</v>
      </c>
      <c r="N18" s="25" t="n">
        <v>7</v>
      </c>
      <c r="O18" s="40" t="s">
        <v>40</v>
      </c>
    </row>
    <row r="19" customFormat="false" ht="17.1" hidden="false" customHeight="true" outlineLevel="0" collapsed="false">
      <c r="A19" s="21" t="n">
        <v>6</v>
      </c>
      <c r="B19" s="31" t="n">
        <v>109</v>
      </c>
      <c r="C19" s="12" t="s">
        <v>30</v>
      </c>
      <c r="D19" s="12" t="s">
        <v>31</v>
      </c>
      <c r="E19" s="32" t="s">
        <v>41</v>
      </c>
      <c r="F19" s="33" t="n">
        <v>47.74</v>
      </c>
      <c r="G19" s="42" t="n">
        <f aca="false">F19/4/7</f>
        <v>1.705</v>
      </c>
      <c r="H19" s="42" t="n">
        <f aca="false">G19</f>
        <v>1.705</v>
      </c>
      <c r="I19" s="42" t="n">
        <f aca="false">H19</f>
        <v>1.705</v>
      </c>
      <c r="J19" s="42" t="n">
        <f aca="false">I19</f>
        <v>1.705</v>
      </c>
      <c r="K19" s="42" t="n">
        <f aca="false">J19</f>
        <v>1.705</v>
      </c>
      <c r="L19" s="42" t="n">
        <f aca="false">K19</f>
        <v>1.705</v>
      </c>
      <c r="M19" s="42" t="n">
        <f aca="false">L19</f>
        <v>1.705</v>
      </c>
      <c r="N19" s="33" t="n">
        <v>3</v>
      </c>
      <c r="O19" s="43" t="s">
        <v>40</v>
      </c>
      <c r="P19" s="0"/>
    </row>
    <row r="20" customFormat="false" ht="17.1" hidden="false" customHeight="true" outlineLevel="0" collapsed="false">
      <c r="A20" s="21" t="n">
        <v>7</v>
      </c>
      <c r="B20" s="31" t="n">
        <v>109</v>
      </c>
      <c r="C20" s="12" t="s">
        <v>30</v>
      </c>
      <c r="D20" s="12" t="s">
        <v>31</v>
      </c>
      <c r="E20" s="32" t="s">
        <v>42</v>
      </c>
      <c r="F20" s="33" t="n">
        <v>45.1</v>
      </c>
      <c r="G20" s="42" t="n">
        <f aca="false">F20/4/7</f>
        <v>1.61071428571429</v>
      </c>
      <c r="H20" s="42" t="n">
        <f aca="false">G20</f>
        <v>1.61071428571429</v>
      </c>
      <c r="I20" s="42" t="n">
        <f aca="false">H20</f>
        <v>1.61071428571429</v>
      </c>
      <c r="J20" s="42" t="n">
        <f aca="false">I20</f>
        <v>1.61071428571429</v>
      </c>
      <c r="K20" s="42" t="n">
        <f aca="false">J20</f>
        <v>1.61071428571429</v>
      </c>
      <c r="L20" s="42" t="n">
        <f aca="false">K20</f>
        <v>1.61071428571429</v>
      </c>
      <c r="M20" s="42" t="n">
        <f aca="false">L20</f>
        <v>1.61071428571429</v>
      </c>
      <c r="N20" s="33"/>
      <c r="O20" s="43"/>
      <c r="P20" s="0"/>
    </row>
    <row r="21" customFormat="false" ht="17.1" hidden="false" customHeight="true" outlineLevel="0" collapsed="false">
      <c r="A21" s="21" t="n">
        <v>8</v>
      </c>
      <c r="B21" s="31" t="n">
        <v>109</v>
      </c>
      <c r="C21" s="12" t="s">
        <v>30</v>
      </c>
      <c r="D21" s="12" t="s">
        <v>31</v>
      </c>
      <c r="E21" s="32" t="s">
        <v>43</v>
      </c>
      <c r="F21" s="33" t="n">
        <v>28.66</v>
      </c>
      <c r="G21" s="42" t="n">
        <f aca="false">F21/4/7</f>
        <v>1.02357142857143</v>
      </c>
      <c r="H21" s="42" t="n">
        <f aca="false">G21</f>
        <v>1.02357142857143</v>
      </c>
      <c r="I21" s="42" t="n">
        <f aca="false">H21</f>
        <v>1.02357142857143</v>
      </c>
      <c r="J21" s="42" t="n">
        <f aca="false">I21</f>
        <v>1.02357142857143</v>
      </c>
      <c r="K21" s="42" t="n">
        <f aca="false">J21</f>
        <v>1.02357142857143</v>
      </c>
      <c r="L21" s="42" t="n">
        <f aca="false">K21</f>
        <v>1.02357142857143</v>
      </c>
      <c r="M21" s="42" t="n">
        <f aca="false">L21</f>
        <v>1.02357142857143</v>
      </c>
      <c r="N21" s="33" t="n">
        <v>3</v>
      </c>
      <c r="O21" s="43" t="s">
        <v>40</v>
      </c>
      <c r="P21" s="0"/>
    </row>
    <row r="22" customFormat="false" ht="17.1" hidden="false" customHeight="true" outlineLevel="0" collapsed="false">
      <c r="A22" s="21" t="n">
        <v>9</v>
      </c>
      <c r="B22" s="31" t="n">
        <v>109</v>
      </c>
      <c r="C22" s="12" t="s">
        <v>30</v>
      </c>
      <c r="D22" s="12" t="s">
        <v>31</v>
      </c>
      <c r="E22" s="32" t="s">
        <v>44</v>
      </c>
      <c r="F22" s="33" t="n">
        <v>44.89</v>
      </c>
      <c r="G22" s="42" t="n">
        <f aca="false">F22/4/7</f>
        <v>1.60321428571429</v>
      </c>
      <c r="H22" s="42" t="n">
        <f aca="false">G22</f>
        <v>1.60321428571429</v>
      </c>
      <c r="I22" s="42" t="n">
        <f aca="false">H22</f>
        <v>1.60321428571429</v>
      </c>
      <c r="J22" s="42" t="n">
        <f aca="false">I22</f>
        <v>1.60321428571429</v>
      </c>
      <c r="K22" s="42" t="n">
        <f aca="false">J22</f>
        <v>1.60321428571429</v>
      </c>
      <c r="L22" s="42" t="n">
        <f aca="false">K22</f>
        <v>1.60321428571429</v>
      </c>
      <c r="M22" s="42" t="n">
        <f aca="false">L22</f>
        <v>1.60321428571429</v>
      </c>
      <c r="N22" s="33"/>
      <c r="O22" s="43"/>
      <c r="P22" s="0"/>
    </row>
    <row r="23" customFormat="false" ht="17.1" hidden="false" customHeight="true" outlineLevel="0" collapsed="false">
      <c r="A23" s="21" t="n">
        <v>10</v>
      </c>
      <c r="B23" s="31" t="n">
        <v>109</v>
      </c>
      <c r="C23" s="12" t="s">
        <v>30</v>
      </c>
      <c r="D23" s="12" t="s">
        <v>31</v>
      </c>
      <c r="E23" s="32" t="s">
        <v>45</v>
      </c>
      <c r="F23" s="33" t="n">
        <v>42.97</v>
      </c>
      <c r="G23" s="42" t="n">
        <f aca="false">F23/4/7</f>
        <v>1.53464285714286</v>
      </c>
      <c r="H23" s="42" t="n">
        <f aca="false">G23</f>
        <v>1.53464285714286</v>
      </c>
      <c r="I23" s="42" t="n">
        <f aca="false">H23</f>
        <v>1.53464285714286</v>
      </c>
      <c r="J23" s="42" t="n">
        <f aca="false">I23</f>
        <v>1.53464285714286</v>
      </c>
      <c r="K23" s="42" t="n">
        <f aca="false">J23</f>
        <v>1.53464285714286</v>
      </c>
      <c r="L23" s="42" t="n">
        <f aca="false">K23</f>
        <v>1.53464285714286</v>
      </c>
      <c r="M23" s="42" t="n">
        <f aca="false">L23</f>
        <v>1.53464285714286</v>
      </c>
      <c r="N23" s="33" t="n">
        <v>3</v>
      </c>
      <c r="O23" s="12" t="s">
        <v>46</v>
      </c>
      <c r="P23" s="0"/>
    </row>
    <row r="24" customFormat="false" ht="17.1" hidden="false" customHeight="true" outlineLevel="0" collapsed="false">
      <c r="A24" s="21" t="n">
        <v>11</v>
      </c>
      <c r="B24" s="31" t="n">
        <v>109</v>
      </c>
      <c r="C24" s="12" t="s">
        <v>30</v>
      </c>
      <c r="D24" s="12" t="s">
        <v>31</v>
      </c>
      <c r="E24" s="32" t="s">
        <v>47</v>
      </c>
      <c r="F24" s="33" t="n">
        <v>39.66</v>
      </c>
      <c r="G24" s="42" t="n">
        <f aca="false">F24/4/7</f>
        <v>1.41642857142857</v>
      </c>
      <c r="H24" s="42" t="n">
        <f aca="false">G24</f>
        <v>1.41642857142857</v>
      </c>
      <c r="I24" s="42" t="n">
        <f aca="false">H24</f>
        <v>1.41642857142857</v>
      </c>
      <c r="J24" s="42" t="n">
        <f aca="false">I24</f>
        <v>1.41642857142857</v>
      </c>
      <c r="K24" s="42" t="n">
        <f aca="false">J24</f>
        <v>1.41642857142857</v>
      </c>
      <c r="L24" s="42" t="n">
        <f aca="false">K24</f>
        <v>1.41642857142857</v>
      </c>
      <c r="M24" s="42" t="n">
        <f aca="false">L24</f>
        <v>1.41642857142857</v>
      </c>
      <c r="N24" s="33" t="n">
        <v>3</v>
      </c>
      <c r="O24" s="12" t="s">
        <v>46</v>
      </c>
      <c r="P24" s="0"/>
    </row>
    <row r="25" customFormat="false" ht="17.1" hidden="false" customHeight="true" outlineLevel="0" collapsed="false">
      <c r="A25" s="21" t="n">
        <v>12</v>
      </c>
      <c r="B25" s="31" t="n">
        <v>109</v>
      </c>
      <c r="C25" s="12" t="s">
        <v>30</v>
      </c>
      <c r="D25" s="12" t="s">
        <v>31</v>
      </c>
      <c r="E25" s="32" t="s">
        <v>48</v>
      </c>
      <c r="F25" s="33" t="n">
        <v>25.2</v>
      </c>
      <c r="G25" s="33" t="n">
        <f aca="false">F25/4/3</f>
        <v>2.1</v>
      </c>
      <c r="H25" s="33"/>
      <c r="I25" s="33" t="n">
        <f aca="false">G25</f>
        <v>2.1</v>
      </c>
      <c r="J25" s="33"/>
      <c r="K25" s="33" t="n">
        <f aca="false">G25</f>
        <v>2.1</v>
      </c>
      <c r="L25" s="33"/>
      <c r="M25" s="33"/>
      <c r="N25" s="33" t="n">
        <v>2</v>
      </c>
      <c r="O25" s="12" t="s">
        <v>36</v>
      </c>
      <c r="P25" s="0"/>
    </row>
    <row r="26" customFormat="false" ht="17.1" hidden="false" customHeight="true" outlineLevel="0" collapsed="false">
      <c r="A26" s="21" t="n">
        <v>13</v>
      </c>
      <c r="B26" s="31" t="n">
        <v>109</v>
      </c>
      <c r="C26" s="12" t="s">
        <v>30</v>
      </c>
      <c r="D26" s="12" t="s">
        <v>31</v>
      </c>
      <c r="E26" s="32" t="s">
        <v>49</v>
      </c>
      <c r="F26" s="34" t="n">
        <v>34.89</v>
      </c>
      <c r="G26" s="42" t="n">
        <f aca="false">F26/4/3</f>
        <v>2.9075</v>
      </c>
      <c r="H26" s="33"/>
      <c r="I26" s="42" t="n">
        <f aca="false">G26</f>
        <v>2.9075</v>
      </c>
      <c r="J26" s="33"/>
      <c r="K26" s="42" t="n">
        <f aca="false">G26</f>
        <v>2.9075</v>
      </c>
      <c r="L26" s="33"/>
      <c r="M26" s="33"/>
      <c r="N26" s="33" t="n">
        <v>2</v>
      </c>
      <c r="O26" s="12" t="s">
        <v>36</v>
      </c>
      <c r="P26" s="0"/>
    </row>
    <row r="27" customFormat="false" ht="17.1" hidden="false" customHeight="true" outlineLevel="0" collapsed="false">
      <c r="A27" s="21" t="n">
        <v>14</v>
      </c>
      <c r="B27" s="44" t="n">
        <v>109</v>
      </c>
      <c r="C27" s="45" t="s">
        <v>30</v>
      </c>
      <c r="D27" s="45" t="s">
        <v>50</v>
      </c>
      <c r="E27" s="45" t="s">
        <v>51</v>
      </c>
      <c r="F27" s="35" t="n">
        <v>53.18</v>
      </c>
      <c r="G27" s="24" t="n">
        <f aca="false">F27/4/3</f>
        <v>4.43166666666667</v>
      </c>
      <c r="H27" s="24"/>
      <c r="I27" s="24" t="n">
        <f aca="false">G27</f>
        <v>4.43166666666667</v>
      </c>
      <c r="J27" s="24"/>
      <c r="K27" s="24" t="n">
        <f aca="false">G27</f>
        <v>4.43166666666667</v>
      </c>
      <c r="L27" s="24"/>
      <c r="M27" s="24"/>
      <c r="N27" s="25" t="n">
        <v>4</v>
      </c>
      <c r="O27" s="40" t="s">
        <v>36</v>
      </c>
      <c r="P27" s="0"/>
    </row>
    <row r="28" customFormat="false" ht="17.1" hidden="false" customHeight="true" outlineLevel="0" collapsed="false">
      <c r="A28" s="21" t="n">
        <v>15</v>
      </c>
      <c r="B28" s="46" t="n">
        <v>109</v>
      </c>
      <c r="C28" s="40" t="s">
        <v>30</v>
      </c>
      <c r="D28" s="40" t="s">
        <v>31</v>
      </c>
      <c r="E28" s="23" t="s">
        <v>52</v>
      </c>
      <c r="F28" s="24" t="n">
        <v>159.4</v>
      </c>
      <c r="G28" s="34" t="n">
        <f aca="false">(F28)/4/7</f>
        <v>5.69285714285714</v>
      </c>
      <c r="H28" s="47" t="n">
        <f aca="false">G28</f>
        <v>5.69285714285714</v>
      </c>
      <c r="I28" s="47" t="n">
        <f aca="false">H28</f>
        <v>5.69285714285714</v>
      </c>
      <c r="J28" s="47" t="n">
        <f aca="false">I28</f>
        <v>5.69285714285714</v>
      </c>
      <c r="K28" s="47" t="n">
        <f aca="false">J28</f>
        <v>5.69285714285714</v>
      </c>
      <c r="L28" s="47" t="n">
        <f aca="false">K28</f>
        <v>5.69285714285714</v>
      </c>
      <c r="M28" s="47" t="n">
        <f aca="false">L28</f>
        <v>5.69285714285714</v>
      </c>
      <c r="N28" s="34" t="n">
        <v>12</v>
      </c>
      <c r="O28" s="36" t="s">
        <v>40</v>
      </c>
      <c r="P28" s="0"/>
    </row>
    <row r="29" customFormat="false" ht="17.1" hidden="false" customHeight="true" outlineLevel="0" collapsed="false">
      <c r="A29" s="21" t="n">
        <v>16</v>
      </c>
      <c r="B29" s="46" t="n">
        <v>109</v>
      </c>
      <c r="C29" s="40" t="s">
        <v>30</v>
      </c>
      <c r="D29" s="40" t="s">
        <v>31</v>
      </c>
      <c r="E29" s="23" t="s">
        <v>53</v>
      </c>
      <c r="F29" s="24" t="n">
        <v>101.82</v>
      </c>
      <c r="G29" s="35" t="n">
        <f aca="false">(F29:F29)/4/7</f>
        <v>3.63642857142857</v>
      </c>
      <c r="H29" s="27" t="n">
        <f aca="false">G29</f>
        <v>3.63642857142857</v>
      </c>
      <c r="I29" s="27" t="n">
        <f aca="false">H29</f>
        <v>3.63642857142857</v>
      </c>
      <c r="J29" s="27" t="n">
        <f aca="false">I29</f>
        <v>3.63642857142857</v>
      </c>
      <c r="K29" s="27" t="n">
        <f aca="false">J29</f>
        <v>3.63642857142857</v>
      </c>
      <c r="L29" s="27" t="n">
        <f aca="false">K29</f>
        <v>3.63642857142857</v>
      </c>
      <c r="M29" s="27" t="n">
        <f aca="false">L29</f>
        <v>3.63642857142857</v>
      </c>
      <c r="N29" s="35" t="n">
        <v>10</v>
      </c>
      <c r="O29" s="48" t="s">
        <v>40</v>
      </c>
      <c r="P29" s="0"/>
    </row>
    <row r="30" customFormat="false" ht="17.1" hidden="false" customHeight="true" outlineLevel="0" collapsed="false">
      <c r="A30" s="21" t="n">
        <v>17</v>
      </c>
      <c r="B30" s="37" t="n">
        <v>110</v>
      </c>
      <c r="C30" s="23" t="s">
        <v>30</v>
      </c>
      <c r="D30" s="23" t="s">
        <v>31</v>
      </c>
      <c r="E30" s="23" t="s">
        <v>54</v>
      </c>
      <c r="F30" s="24" t="n">
        <v>28.19</v>
      </c>
      <c r="G30" s="24" t="n">
        <f aca="false">F30/4/7</f>
        <v>1.00678571428571</v>
      </c>
      <c r="H30" s="24" t="n">
        <v>1.41</v>
      </c>
      <c r="I30" s="24" t="n">
        <v>1.41</v>
      </c>
      <c r="J30" s="24" t="n">
        <v>1.41</v>
      </c>
      <c r="K30" s="24" t="n">
        <v>1.41</v>
      </c>
      <c r="L30" s="24" t="n">
        <v>1.41</v>
      </c>
      <c r="M30" s="24" t="n">
        <v>1.41</v>
      </c>
      <c r="N30" s="25" t="n">
        <v>4</v>
      </c>
      <c r="O30" s="26" t="s">
        <v>40</v>
      </c>
      <c r="P30" s="0"/>
    </row>
    <row r="31" customFormat="false" ht="17.1" hidden="false" customHeight="true" outlineLevel="0" collapsed="false">
      <c r="A31" s="21" t="n">
        <v>18</v>
      </c>
      <c r="B31" s="22" t="n">
        <v>109</v>
      </c>
      <c r="C31" s="23" t="s">
        <v>30</v>
      </c>
      <c r="D31" s="23" t="s">
        <v>31</v>
      </c>
      <c r="E31" s="23" t="s">
        <v>55</v>
      </c>
      <c r="F31" s="24" t="n">
        <v>72</v>
      </c>
      <c r="G31" s="27" t="n">
        <f aca="false">(F31)/4/7</f>
        <v>2.57142857142857</v>
      </c>
      <c r="H31" s="27" t="n">
        <f aca="false">G31</f>
        <v>2.57142857142857</v>
      </c>
      <c r="I31" s="27" t="n">
        <f aca="false">H31</f>
        <v>2.57142857142857</v>
      </c>
      <c r="J31" s="27" t="n">
        <f aca="false">I31</f>
        <v>2.57142857142857</v>
      </c>
      <c r="K31" s="27" t="n">
        <f aca="false">J31</f>
        <v>2.57142857142857</v>
      </c>
      <c r="L31" s="27" t="n">
        <f aca="false">K31</f>
        <v>2.57142857142857</v>
      </c>
      <c r="M31" s="27" t="n">
        <f aca="false">L31</f>
        <v>2.57142857142857</v>
      </c>
      <c r="N31" s="35" t="n">
        <v>4</v>
      </c>
      <c r="O31" s="30" t="s">
        <v>40</v>
      </c>
      <c r="P31" s="0"/>
    </row>
    <row r="32" customFormat="false" ht="17.1" hidden="false" customHeight="true" outlineLevel="0" collapsed="false">
      <c r="A32" s="21" t="n">
        <v>19</v>
      </c>
      <c r="B32" s="22" t="n">
        <v>109</v>
      </c>
      <c r="C32" s="23" t="s">
        <v>30</v>
      </c>
      <c r="D32" s="23" t="s">
        <v>31</v>
      </c>
      <c r="E32" s="23" t="s">
        <v>56</v>
      </c>
      <c r="F32" s="24" t="n">
        <v>47.94</v>
      </c>
      <c r="G32" s="27" t="n">
        <f aca="false">(F32)/4/7</f>
        <v>1.71214285714286</v>
      </c>
      <c r="H32" s="27" t="n">
        <f aca="false">G32</f>
        <v>1.71214285714286</v>
      </c>
      <c r="I32" s="27" t="n">
        <f aca="false">H32</f>
        <v>1.71214285714286</v>
      </c>
      <c r="J32" s="27" t="n">
        <f aca="false">I32</f>
        <v>1.71214285714286</v>
      </c>
      <c r="K32" s="27" t="n">
        <f aca="false">J32</f>
        <v>1.71214285714286</v>
      </c>
      <c r="L32" s="27" t="n">
        <f aca="false">K32</f>
        <v>1.71214285714286</v>
      </c>
      <c r="M32" s="27" t="n">
        <f aca="false">L32</f>
        <v>1.71214285714286</v>
      </c>
      <c r="N32" s="35" t="n">
        <v>4</v>
      </c>
      <c r="O32" s="30" t="s">
        <v>40</v>
      </c>
    </row>
    <row r="33" customFormat="false" ht="17.1" hidden="false" customHeight="true" outlineLevel="0" collapsed="false">
      <c r="A33" s="21" t="n">
        <v>20</v>
      </c>
      <c r="B33" s="22" t="n">
        <v>109</v>
      </c>
      <c r="C33" s="23" t="s">
        <v>30</v>
      </c>
      <c r="D33" s="23" t="s">
        <v>31</v>
      </c>
      <c r="E33" s="23" t="s">
        <v>57</v>
      </c>
      <c r="F33" s="24" t="n">
        <v>46.31</v>
      </c>
      <c r="G33" s="27" t="n">
        <f aca="false">(F33)/4/7</f>
        <v>1.65392857142857</v>
      </c>
      <c r="H33" s="27" t="n">
        <f aca="false">G33</f>
        <v>1.65392857142857</v>
      </c>
      <c r="I33" s="27" t="n">
        <f aca="false">H33</f>
        <v>1.65392857142857</v>
      </c>
      <c r="J33" s="27" t="n">
        <f aca="false">I33</f>
        <v>1.65392857142857</v>
      </c>
      <c r="K33" s="27" t="n">
        <f aca="false">J33</f>
        <v>1.65392857142857</v>
      </c>
      <c r="L33" s="27" t="n">
        <f aca="false">K33</f>
        <v>1.65392857142857</v>
      </c>
      <c r="M33" s="27" t="n">
        <f aca="false">L33</f>
        <v>1.65392857142857</v>
      </c>
      <c r="N33" s="35" t="n">
        <v>5</v>
      </c>
      <c r="O33" s="40" t="s">
        <v>40</v>
      </c>
    </row>
    <row r="34" customFormat="false" ht="17.1" hidden="false" customHeight="true" outlineLevel="0" collapsed="false">
      <c r="A34" s="21" t="n">
        <v>21</v>
      </c>
      <c r="B34" s="22" t="n">
        <v>109</v>
      </c>
      <c r="C34" s="23" t="s">
        <v>30</v>
      </c>
      <c r="D34" s="23" t="s">
        <v>31</v>
      </c>
      <c r="E34" s="23" t="s">
        <v>58</v>
      </c>
      <c r="F34" s="24" t="n">
        <v>46.31</v>
      </c>
      <c r="G34" s="27" t="n">
        <f aca="false">(F34)/4/7</f>
        <v>1.65392857142857</v>
      </c>
      <c r="H34" s="27" t="n">
        <f aca="false">G34</f>
        <v>1.65392857142857</v>
      </c>
      <c r="I34" s="27" t="n">
        <f aca="false">H34</f>
        <v>1.65392857142857</v>
      </c>
      <c r="J34" s="27" t="n">
        <f aca="false">I34</f>
        <v>1.65392857142857</v>
      </c>
      <c r="K34" s="27" t="n">
        <f aca="false">J34</f>
        <v>1.65392857142857</v>
      </c>
      <c r="L34" s="27" t="n">
        <f aca="false">K34</f>
        <v>1.65392857142857</v>
      </c>
      <c r="M34" s="27" t="n">
        <f aca="false">L34</f>
        <v>1.65392857142857</v>
      </c>
      <c r="N34" s="35"/>
      <c r="O34" s="40"/>
    </row>
    <row r="35" s="1" customFormat="true" ht="17.1" hidden="false" customHeight="true" outlineLevel="0" collapsed="false">
      <c r="A35" s="21" t="n">
        <v>22</v>
      </c>
      <c r="B35" s="37" t="n">
        <v>109</v>
      </c>
      <c r="C35" s="23" t="s">
        <v>30</v>
      </c>
      <c r="D35" s="23" t="s">
        <v>31</v>
      </c>
      <c r="E35" s="23" t="s">
        <v>59</v>
      </c>
      <c r="F35" s="24" t="n">
        <v>68.66</v>
      </c>
      <c r="G35" s="27" t="n">
        <f aca="false">(F35)/4/7</f>
        <v>2.45214285714286</v>
      </c>
      <c r="H35" s="27" t="n">
        <f aca="false">G35</f>
        <v>2.45214285714286</v>
      </c>
      <c r="I35" s="27" t="n">
        <f aca="false">H35</f>
        <v>2.45214285714286</v>
      </c>
      <c r="J35" s="27" t="n">
        <f aca="false">I35</f>
        <v>2.45214285714286</v>
      </c>
      <c r="K35" s="27" t="n">
        <f aca="false">J35</f>
        <v>2.45214285714286</v>
      </c>
      <c r="L35" s="27" t="n">
        <f aca="false">K35</f>
        <v>2.45214285714286</v>
      </c>
      <c r="M35" s="27" t="n">
        <f aca="false">L35</f>
        <v>2.45214285714286</v>
      </c>
      <c r="N35" s="35" t="n">
        <v>5</v>
      </c>
      <c r="O35" s="30" t="s">
        <v>40</v>
      </c>
    </row>
    <row r="36" s="1" customFormat="true" ht="17.1" hidden="false" customHeight="true" outlineLevel="0" collapsed="false">
      <c r="A36" s="21" t="n">
        <v>23</v>
      </c>
      <c r="B36" s="37" t="n">
        <v>109</v>
      </c>
      <c r="C36" s="23" t="s">
        <v>30</v>
      </c>
      <c r="D36" s="23" t="s">
        <v>31</v>
      </c>
      <c r="E36" s="23" t="s">
        <v>60</v>
      </c>
      <c r="F36" s="24" t="n">
        <v>41.79</v>
      </c>
      <c r="G36" s="24" t="n">
        <f aca="false">$F36/4/7</f>
        <v>1.4925</v>
      </c>
      <c r="H36" s="24" t="n">
        <f aca="false">G36</f>
        <v>1.4925</v>
      </c>
      <c r="I36" s="24" t="n">
        <f aca="false">H36</f>
        <v>1.4925</v>
      </c>
      <c r="J36" s="24" t="n">
        <f aca="false">I36</f>
        <v>1.4925</v>
      </c>
      <c r="K36" s="24" t="n">
        <f aca="false">J36</f>
        <v>1.4925</v>
      </c>
      <c r="L36" s="24" t="n">
        <f aca="false">K36</f>
        <v>1.4925</v>
      </c>
      <c r="M36" s="24" t="n">
        <f aca="false">L36</f>
        <v>1.4925</v>
      </c>
      <c r="N36" s="25" t="n">
        <v>5</v>
      </c>
      <c r="O36" s="26" t="s">
        <v>40</v>
      </c>
    </row>
    <row r="37" s="1" customFormat="true" ht="17.1" hidden="false" customHeight="true" outlineLevel="0" collapsed="false">
      <c r="A37" s="21" t="n">
        <v>24</v>
      </c>
      <c r="B37" s="37" t="n">
        <v>109</v>
      </c>
      <c r="C37" s="23" t="s">
        <v>30</v>
      </c>
      <c r="D37" s="23" t="s">
        <v>31</v>
      </c>
      <c r="E37" s="23" t="s">
        <v>61</v>
      </c>
      <c r="F37" s="24" t="n">
        <v>45.43</v>
      </c>
      <c r="G37" s="24" t="n">
        <f aca="false">F37/4/4</f>
        <v>2.839375</v>
      </c>
      <c r="H37" s="24"/>
      <c r="I37" s="24" t="n">
        <f aca="false">G37</f>
        <v>2.839375</v>
      </c>
      <c r="J37" s="24"/>
      <c r="K37" s="24" t="n">
        <f aca="false">G37</f>
        <v>2.839375</v>
      </c>
      <c r="L37" s="24"/>
      <c r="M37" s="24" t="n">
        <f aca="false">G37</f>
        <v>2.839375</v>
      </c>
      <c r="N37" s="25" t="n">
        <v>2</v>
      </c>
      <c r="O37" s="26" t="s">
        <v>40</v>
      </c>
    </row>
    <row r="38" s="1" customFormat="true" ht="17.1" hidden="false" customHeight="true" outlineLevel="0" collapsed="false">
      <c r="A38" s="21" t="n">
        <v>25</v>
      </c>
      <c r="B38" s="37" t="n">
        <v>109</v>
      </c>
      <c r="C38" s="23" t="s">
        <v>30</v>
      </c>
      <c r="D38" s="23" t="s">
        <v>31</v>
      </c>
      <c r="E38" s="23" t="s">
        <v>62</v>
      </c>
      <c r="F38" s="24" t="n">
        <v>40.2</v>
      </c>
      <c r="G38" s="49" t="n">
        <f aca="false">F38/4/3</f>
        <v>3.35</v>
      </c>
      <c r="H38" s="49"/>
      <c r="I38" s="49" t="n">
        <f aca="false">G38</f>
        <v>3.35</v>
      </c>
      <c r="J38" s="49"/>
      <c r="K38" s="49" t="n">
        <f aca="false">G38</f>
        <v>3.35</v>
      </c>
      <c r="L38" s="49"/>
      <c r="M38" s="49"/>
      <c r="N38" s="25" t="n">
        <v>3</v>
      </c>
      <c r="O38" s="26" t="s">
        <v>36</v>
      </c>
    </row>
    <row r="39" s="1" customFormat="true" ht="17.1" hidden="false" customHeight="true" outlineLevel="0" collapsed="false">
      <c r="A39" s="21" t="n">
        <v>26</v>
      </c>
      <c r="B39" s="37" t="n">
        <v>109</v>
      </c>
      <c r="C39" s="23" t="s">
        <v>30</v>
      </c>
      <c r="D39" s="23" t="s">
        <v>31</v>
      </c>
      <c r="E39" s="23" t="s">
        <v>63</v>
      </c>
      <c r="F39" s="24" t="n">
        <v>59.21</v>
      </c>
      <c r="G39" s="50" t="n">
        <f aca="false">F39/4/7</f>
        <v>2.11464285714286</v>
      </c>
      <c r="H39" s="50" t="n">
        <f aca="false">G39</f>
        <v>2.11464285714286</v>
      </c>
      <c r="I39" s="50" t="n">
        <f aca="false">H39</f>
        <v>2.11464285714286</v>
      </c>
      <c r="J39" s="50" t="n">
        <f aca="false">I39</f>
        <v>2.11464285714286</v>
      </c>
      <c r="K39" s="50" t="n">
        <f aca="false">J39</f>
        <v>2.11464285714286</v>
      </c>
      <c r="L39" s="50" t="n">
        <f aca="false">K39</f>
        <v>2.11464285714286</v>
      </c>
      <c r="M39" s="50" t="n">
        <f aca="false">L39</f>
        <v>2.11464285714286</v>
      </c>
      <c r="N39" s="25" t="n">
        <v>5</v>
      </c>
      <c r="O39" s="26" t="s">
        <v>40</v>
      </c>
    </row>
    <row r="40" s="1" customFormat="true" ht="17.1" hidden="false" customHeight="true" outlineLevel="0" collapsed="false">
      <c r="A40" s="21" t="n">
        <v>27</v>
      </c>
      <c r="B40" s="37" t="n">
        <v>109</v>
      </c>
      <c r="C40" s="23" t="s">
        <v>30</v>
      </c>
      <c r="D40" s="23" t="s">
        <v>31</v>
      </c>
      <c r="E40" s="23" t="s">
        <v>64</v>
      </c>
      <c r="F40" s="24" t="n">
        <v>29.68</v>
      </c>
      <c r="G40" s="50" t="n">
        <f aca="false">F40/4/4</f>
        <v>1.855</v>
      </c>
      <c r="H40" s="50"/>
      <c r="I40" s="50" t="n">
        <f aca="false">G40</f>
        <v>1.855</v>
      </c>
      <c r="J40" s="50"/>
      <c r="K40" s="50" t="n">
        <f aca="false">G40</f>
        <v>1.855</v>
      </c>
      <c r="L40" s="50"/>
      <c r="M40" s="50" t="n">
        <f aca="false">G40</f>
        <v>1.855</v>
      </c>
      <c r="N40" s="25" t="n">
        <v>2</v>
      </c>
      <c r="O40" s="26" t="s">
        <v>65</v>
      </c>
    </row>
    <row r="41" s="1" customFormat="true" ht="17.1" hidden="false" customHeight="true" outlineLevel="0" collapsed="false">
      <c r="A41" s="21" t="n">
        <v>28</v>
      </c>
      <c r="B41" s="51" t="n">
        <v>109</v>
      </c>
      <c r="C41" s="45" t="s">
        <v>30</v>
      </c>
      <c r="D41" s="45" t="s">
        <v>50</v>
      </c>
      <c r="E41" s="45" t="s">
        <v>66</v>
      </c>
      <c r="F41" s="35" t="n">
        <v>59.69</v>
      </c>
      <c r="G41" s="24" t="n">
        <f aca="false">F41/4/4</f>
        <v>3.730625</v>
      </c>
      <c r="H41" s="24"/>
      <c r="I41" s="24" t="n">
        <f aca="false">G41</f>
        <v>3.730625</v>
      </c>
      <c r="J41" s="24"/>
      <c r="K41" s="24" t="n">
        <f aca="false">G41</f>
        <v>3.730625</v>
      </c>
      <c r="L41" s="24"/>
      <c r="M41" s="24" t="n">
        <f aca="false">G41</f>
        <v>3.730625</v>
      </c>
      <c r="N41" s="25" t="n">
        <v>4</v>
      </c>
      <c r="O41" s="52" t="s">
        <v>65</v>
      </c>
    </row>
    <row r="42" s="1" customFormat="true" ht="18.9" hidden="false" customHeight="true" outlineLevel="0" collapsed="false">
      <c r="A42" s="21" t="n">
        <v>29</v>
      </c>
      <c r="B42" s="46" t="n">
        <v>109</v>
      </c>
      <c r="C42" s="40" t="s">
        <v>30</v>
      </c>
      <c r="D42" s="40" t="s">
        <v>31</v>
      </c>
      <c r="E42" s="23" t="s">
        <v>67</v>
      </c>
      <c r="F42" s="50" t="n">
        <v>47.26</v>
      </c>
      <c r="G42" s="50" t="n">
        <f aca="false">F42/4/7</f>
        <v>1.68785714285714</v>
      </c>
      <c r="H42" s="50" t="n">
        <f aca="false">G42</f>
        <v>1.68785714285714</v>
      </c>
      <c r="I42" s="50" t="n">
        <f aca="false">H42</f>
        <v>1.68785714285714</v>
      </c>
      <c r="J42" s="50" t="n">
        <f aca="false">I42</f>
        <v>1.68785714285714</v>
      </c>
      <c r="K42" s="50" t="n">
        <f aca="false">J42</f>
        <v>1.68785714285714</v>
      </c>
      <c r="L42" s="50" t="n">
        <f aca="false">K42</f>
        <v>1.68785714285714</v>
      </c>
      <c r="M42" s="50" t="n">
        <f aca="false">L42</f>
        <v>1.68785714285714</v>
      </c>
      <c r="N42" s="25" t="n">
        <v>4</v>
      </c>
      <c r="O42" s="26" t="s">
        <v>40</v>
      </c>
    </row>
    <row r="43" s="1" customFormat="true" ht="18.9" hidden="false" customHeight="true" outlineLevel="0" collapsed="false">
      <c r="A43" s="21" t="n">
        <v>30</v>
      </c>
      <c r="B43" s="46" t="n">
        <v>109</v>
      </c>
      <c r="C43" s="40" t="s">
        <v>30</v>
      </c>
      <c r="D43" s="40" t="s">
        <v>31</v>
      </c>
      <c r="E43" s="23" t="s">
        <v>68</v>
      </c>
      <c r="F43" s="50" t="n">
        <v>72.13</v>
      </c>
      <c r="G43" s="50" t="n">
        <f aca="false">F43/4/7</f>
        <v>2.57607142857143</v>
      </c>
      <c r="H43" s="50" t="n">
        <f aca="false">G43</f>
        <v>2.57607142857143</v>
      </c>
      <c r="I43" s="50" t="n">
        <f aca="false">H43</f>
        <v>2.57607142857143</v>
      </c>
      <c r="J43" s="50" t="n">
        <f aca="false">I43</f>
        <v>2.57607142857143</v>
      </c>
      <c r="K43" s="50" t="n">
        <f aca="false">J43</f>
        <v>2.57607142857143</v>
      </c>
      <c r="L43" s="50" t="n">
        <f aca="false">K43</f>
        <v>2.57607142857143</v>
      </c>
      <c r="M43" s="50" t="n">
        <f aca="false">L43</f>
        <v>2.57607142857143</v>
      </c>
      <c r="N43" s="25" t="n">
        <v>9</v>
      </c>
      <c r="O43" s="26" t="s">
        <v>69</v>
      </c>
    </row>
    <row r="44" customFormat="false" ht="17.1" hidden="false" customHeight="true" outlineLevel="0" collapsed="false">
      <c r="A44" s="21" t="n">
        <v>31</v>
      </c>
      <c r="B44" s="46" t="n">
        <v>109</v>
      </c>
      <c r="C44" s="40" t="s">
        <v>30</v>
      </c>
      <c r="D44" s="40" t="s">
        <v>31</v>
      </c>
      <c r="E44" s="23" t="s">
        <v>70</v>
      </c>
      <c r="F44" s="24" t="n">
        <v>68.82</v>
      </c>
      <c r="G44" s="27"/>
      <c r="H44" s="27" t="n">
        <f aca="false">F44/4/4</f>
        <v>4.30125</v>
      </c>
      <c r="I44" s="27"/>
      <c r="J44" s="27" t="n">
        <f aca="false">H44</f>
        <v>4.30125</v>
      </c>
      <c r="K44" s="27"/>
      <c r="L44" s="27" t="n">
        <f aca="false">H44</f>
        <v>4.30125</v>
      </c>
      <c r="M44" s="27" t="n">
        <f aca="false">H44</f>
        <v>4.30125</v>
      </c>
      <c r="N44" s="35" t="n">
        <v>3</v>
      </c>
      <c r="O44" s="38" t="s">
        <v>71</v>
      </c>
      <c r="P44" s="0"/>
    </row>
    <row r="45" customFormat="false" ht="17.1" hidden="false" customHeight="true" outlineLevel="0" collapsed="false">
      <c r="A45" s="21" t="n">
        <v>32</v>
      </c>
      <c r="B45" s="46" t="n">
        <v>109</v>
      </c>
      <c r="C45" s="40" t="s">
        <v>30</v>
      </c>
      <c r="D45" s="40" t="s">
        <v>31</v>
      </c>
      <c r="E45" s="23" t="s">
        <v>72</v>
      </c>
      <c r="F45" s="24" t="n">
        <v>44.26</v>
      </c>
      <c r="G45" s="27"/>
      <c r="H45" s="27" t="n">
        <f aca="false">(F45)/4/4</f>
        <v>2.76625</v>
      </c>
      <c r="I45" s="27"/>
      <c r="J45" s="27" t="n">
        <f aca="false">H45</f>
        <v>2.76625</v>
      </c>
      <c r="K45" s="27"/>
      <c r="L45" s="27" t="n">
        <f aca="false">H45</f>
        <v>2.76625</v>
      </c>
      <c r="M45" s="53" t="n">
        <f aca="false">H45</f>
        <v>2.76625</v>
      </c>
      <c r="N45" s="25" t="n">
        <v>3</v>
      </c>
      <c r="O45" s="54" t="s">
        <v>36</v>
      </c>
      <c r="P45" s="0"/>
    </row>
    <row r="46" customFormat="false" ht="16.5" hidden="false" customHeight="true" outlineLevel="0" collapsed="false">
      <c r="A46" s="21" t="n">
        <v>33</v>
      </c>
      <c r="B46" s="46" t="n">
        <v>109</v>
      </c>
      <c r="C46" s="40" t="s">
        <v>30</v>
      </c>
      <c r="D46" s="40" t="s">
        <v>31</v>
      </c>
      <c r="E46" s="23" t="s">
        <v>73</v>
      </c>
      <c r="F46" s="24" t="n">
        <v>75.78</v>
      </c>
      <c r="G46" s="24"/>
      <c r="H46" s="24" t="n">
        <f aca="false">F46/4/4</f>
        <v>4.73625</v>
      </c>
      <c r="I46" s="24"/>
      <c r="J46" s="24" t="n">
        <f aca="false">H46</f>
        <v>4.73625</v>
      </c>
      <c r="K46" s="24"/>
      <c r="L46" s="24" t="n">
        <f aca="false">H46</f>
        <v>4.73625</v>
      </c>
      <c r="M46" s="24" t="n">
        <f aca="false">L46</f>
        <v>4.73625</v>
      </c>
      <c r="N46" s="25" t="n">
        <v>4</v>
      </c>
      <c r="O46" s="54" t="s">
        <v>36</v>
      </c>
      <c r="P46" s="0"/>
    </row>
    <row r="47" customFormat="false" ht="17.1" hidden="false" customHeight="true" outlineLevel="0" collapsed="false">
      <c r="A47" s="21" t="n">
        <v>34</v>
      </c>
      <c r="B47" s="55" t="n">
        <v>109</v>
      </c>
      <c r="C47" s="56" t="s">
        <v>30</v>
      </c>
      <c r="D47" s="56" t="s">
        <v>31</v>
      </c>
      <c r="E47" s="56" t="s">
        <v>74</v>
      </c>
      <c r="F47" s="57" t="n">
        <v>44.27</v>
      </c>
      <c r="G47" s="57" t="n">
        <v>3.68</v>
      </c>
      <c r="H47" s="57"/>
      <c r="I47" s="57" t="n">
        <v>3.68</v>
      </c>
      <c r="J47" s="57"/>
      <c r="K47" s="57" t="n">
        <v>3.68</v>
      </c>
      <c r="L47" s="57"/>
      <c r="M47" s="57"/>
      <c r="N47" s="58" t="n">
        <v>4</v>
      </c>
      <c r="O47" s="59" t="s">
        <v>36</v>
      </c>
      <c r="P47" s="0"/>
    </row>
    <row r="48" s="66" customFormat="true" ht="17.1" hidden="false" customHeight="true" outlineLevel="0" collapsed="false">
      <c r="A48" s="21" t="n">
        <v>35</v>
      </c>
      <c r="B48" s="60" t="n">
        <v>109</v>
      </c>
      <c r="C48" s="61" t="s">
        <v>30</v>
      </c>
      <c r="D48" s="61" t="s">
        <v>31</v>
      </c>
      <c r="E48" s="62" t="s">
        <v>75</v>
      </c>
      <c r="F48" s="63" t="n">
        <v>53.12</v>
      </c>
      <c r="G48" s="63"/>
      <c r="H48" s="63" t="n">
        <f aca="false">F48/4/2</f>
        <v>6.64</v>
      </c>
      <c r="I48" s="63"/>
      <c r="J48" s="63"/>
      <c r="K48" s="63" t="n">
        <f aca="false">H48</f>
        <v>6.64</v>
      </c>
      <c r="L48" s="63"/>
      <c r="M48" s="63"/>
      <c r="N48" s="64" t="n">
        <v>6</v>
      </c>
      <c r="O48" s="62" t="s">
        <v>76</v>
      </c>
      <c r="P48" s="65"/>
    </row>
    <row r="49" customFormat="false" ht="17.1" hidden="false" customHeight="true" outlineLevel="0" collapsed="false">
      <c r="A49" s="21" t="n">
        <v>36</v>
      </c>
      <c r="B49" s="46" t="n">
        <v>109</v>
      </c>
      <c r="C49" s="40" t="s">
        <v>30</v>
      </c>
      <c r="D49" s="40" t="s">
        <v>31</v>
      </c>
      <c r="E49" s="40" t="s">
        <v>77</v>
      </c>
      <c r="F49" s="24" t="n">
        <v>46.43</v>
      </c>
      <c r="G49" s="24" t="n">
        <f aca="false">(F49+F50)/4/7</f>
        <v>3.25107142857143</v>
      </c>
      <c r="H49" s="24" t="n">
        <f aca="false">G49</f>
        <v>3.25107142857143</v>
      </c>
      <c r="I49" s="24" t="n">
        <f aca="false">H49</f>
        <v>3.25107142857143</v>
      </c>
      <c r="J49" s="24" t="n">
        <f aca="false">I49</f>
        <v>3.25107142857143</v>
      </c>
      <c r="K49" s="24" t="n">
        <f aca="false">J49</f>
        <v>3.25107142857143</v>
      </c>
      <c r="L49" s="24" t="n">
        <f aca="false">K49</f>
        <v>3.25107142857143</v>
      </c>
      <c r="M49" s="24" t="n">
        <f aca="false">G49</f>
        <v>3.25107142857143</v>
      </c>
      <c r="N49" s="25" t="n">
        <v>4</v>
      </c>
      <c r="O49" s="40" t="s">
        <v>40</v>
      </c>
      <c r="P49" s="0"/>
    </row>
    <row r="50" customFormat="false" ht="17.1" hidden="false" customHeight="true" outlineLevel="0" collapsed="false">
      <c r="A50" s="21" t="n">
        <v>37</v>
      </c>
      <c r="B50" s="46" t="n">
        <v>109</v>
      </c>
      <c r="C50" s="40" t="s">
        <v>30</v>
      </c>
      <c r="D50" s="38" t="s">
        <v>31</v>
      </c>
      <c r="E50" s="26" t="s">
        <v>78</v>
      </c>
      <c r="F50" s="24" t="n">
        <v>44.6</v>
      </c>
      <c r="G50" s="24"/>
      <c r="H50" s="24"/>
      <c r="I50" s="24"/>
      <c r="J50" s="24"/>
      <c r="K50" s="24"/>
      <c r="L50" s="24"/>
      <c r="M50" s="24"/>
      <c r="N50" s="25"/>
      <c r="O50" s="40"/>
      <c r="P50" s="0"/>
    </row>
    <row r="51" customFormat="false" ht="17.1" hidden="false" customHeight="true" outlineLevel="0" collapsed="false">
      <c r="A51" s="21" t="n">
        <v>38</v>
      </c>
      <c r="B51" s="46" t="n">
        <v>109</v>
      </c>
      <c r="C51" s="40" t="s">
        <v>30</v>
      </c>
      <c r="D51" s="40" t="s">
        <v>31</v>
      </c>
      <c r="E51" s="23" t="s">
        <v>79</v>
      </c>
      <c r="F51" s="24" t="n">
        <v>120.72</v>
      </c>
      <c r="G51" s="24" t="n">
        <f aca="false">F51/4/7</f>
        <v>4.31142857142857</v>
      </c>
      <c r="H51" s="24" t="n">
        <f aca="false">G51</f>
        <v>4.31142857142857</v>
      </c>
      <c r="I51" s="24" t="n">
        <f aca="false">H51</f>
        <v>4.31142857142857</v>
      </c>
      <c r="J51" s="24" t="n">
        <f aca="false">I51</f>
        <v>4.31142857142857</v>
      </c>
      <c r="K51" s="24" t="n">
        <f aca="false">J51</f>
        <v>4.31142857142857</v>
      </c>
      <c r="L51" s="24" t="n">
        <f aca="false">K51</f>
        <v>4.31142857142857</v>
      </c>
      <c r="M51" s="24" t="n">
        <f aca="false">L51</f>
        <v>4.31142857142857</v>
      </c>
      <c r="N51" s="35" t="n">
        <v>3</v>
      </c>
      <c r="O51" s="40" t="s">
        <v>40</v>
      </c>
      <c r="P51" s="0"/>
    </row>
    <row r="52" customFormat="false" ht="17.1" hidden="false" customHeight="true" outlineLevel="0" collapsed="false">
      <c r="A52" s="21" t="n">
        <v>39</v>
      </c>
      <c r="B52" s="46" t="n">
        <v>109</v>
      </c>
      <c r="C52" s="40" t="s">
        <v>30</v>
      </c>
      <c r="D52" s="40" t="s">
        <v>31</v>
      </c>
      <c r="E52" s="23" t="s">
        <v>80</v>
      </c>
      <c r="F52" s="24" t="n">
        <v>59.7</v>
      </c>
      <c r="G52" s="24" t="n">
        <f aca="false">F52/4/7</f>
        <v>2.13214285714286</v>
      </c>
      <c r="H52" s="24" t="n">
        <f aca="false">G52</f>
        <v>2.13214285714286</v>
      </c>
      <c r="I52" s="24" t="n">
        <f aca="false">H52</f>
        <v>2.13214285714286</v>
      </c>
      <c r="J52" s="24" t="n">
        <f aca="false">I52</f>
        <v>2.13214285714286</v>
      </c>
      <c r="K52" s="24" t="n">
        <f aca="false">J52</f>
        <v>2.13214285714286</v>
      </c>
      <c r="L52" s="24" t="n">
        <f aca="false">K52</f>
        <v>2.13214285714286</v>
      </c>
      <c r="M52" s="24" t="n">
        <f aca="false">L52</f>
        <v>2.13214285714286</v>
      </c>
      <c r="N52" s="25" t="n">
        <v>3</v>
      </c>
      <c r="O52" s="54" t="s">
        <v>40</v>
      </c>
      <c r="P52" s="0"/>
    </row>
    <row r="53" customFormat="false" ht="17.1" hidden="false" customHeight="true" outlineLevel="0" collapsed="false">
      <c r="A53" s="21" t="n">
        <v>40</v>
      </c>
      <c r="B53" s="67" t="n">
        <v>109</v>
      </c>
      <c r="C53" s="56" t="s">
        <v>30</v>
      </c>
      <c r="D53" s="56" t="s">
        <v>31</v>
      </c>
      <c r="E53" s="56" t="s">
        <v>81</v>
      </c>
      <c r="F53" s="63" t="n">
        <v>48.26</v>
      </c>
      <c r="G53" s="63" t="n">
        <f aca="false">F53/4/7</f>
        <v>1.72357142857143</v>
      </c>
      <c r="H53" s="63" t="n">
        <f aca="false">G53</f>
        <v>1.72357142857143</v>
      </c>
      <c r="I53" s="63" t="n">
        <f aca="false">H53</f>
        <v>1.72357142857143</v>
      </c>
      <c r="J53" s="63" t="n">
        <f aca="false">I53</f>
        <v>1.72357142857143</v>
      </c>
      <c r="K53" s="63" t="n">
        <f aca="false">J53</f>
        <v>1.72357142857143</v>
      </c>
      <c r="L53" s="63" t="n">
        <f aca="false">K53</f>
        <v>1.72357142857143</v>
      </c>
      <c r="M53" s="63" t="n">
        <f aca="false">L53</f>
        <v>1.72357142857143</v>
      </c>
      <c r="N53" s="57" t="n">
        <v>3</v>
      </c>
      <c r="O53" s="59" t="s">
        <v>40</v>
      </c>
      <c r="P53" s="66"/>
    </row>
    <row r="54" customFormat="false" ht="17.1" hidden="false" customHeight="true" outlineLevel="0" collapsed="false">
      <c r="A54" s="21" t="n">
        <v>41</v>
      </c>
      <c r="B54" s="67" t="n">
        <v>109</v>
      </c>
      <c r="C54" s="56" t="s">
        <v>30</v>
      </c>
      <c r="D54" s="56" t="s">
        <v>31</v>
      </c>
      <c r="E54" s="56" t="s">
        <v>82</v>
      </c>
      <c r="F54" s="63" t="n">
        <v>29.47</v>
      </c>
      <c r="G54" s="63"/>
      <c r="H54" s="63" t="n">
        <f aca="false">F54/4/3</f>
        <v>2.45583333333333</v>
      </c>
      <c r="I54" s="63"/>
      <c r="J54" s="63" t="n">
        <f aca="false">H54</f>
        <v>2.45583333333333</v>
      </c>
      <c r="K54" s="63"/>
      <c r="L54" s="63" t="n">
        <f aca="false">H54</f>
        <v>2.45583333333333</v>
      </c>
      <c r="M54" s="63"/>
      <c r="N54" s="57" t="n">
        <v>4</v>
      </c>
      <c r="O54" s="59" t="s">
        <v>36</v>
      </c>
      <c r="P54" s="66"/>
    </row>
    <row r="55" s="70" customFormat="true" ht="18" hidden="false" customHeight="true" outlineLevel="0" collapsed="false">
      <c r="A55" s="21" t="n">
        <v>42</v>
      </c>
      <c r="B55" s="22" t="n">
        <v>109</v>
      </c>
      <c r="C55" s="54" t="s">
        <v>30</v>
      </c>
      <c r="D55" s="54" t="s">
        <v>31</v>
      </c>
      <c r="E55" s="54" t="s">
        <v>83</v>
      </c>
      <c r="F55" s="50" t="n">
        <v>138.3</v>
      </c>
      <c r="G55" s="24" t="n">
        <f aca="false">(F55+F56)/4/7</f>
        <v>7.20142857142857</v>
      </c>
      <c r="H55" s="24" t="n">
        <f aca="false">G55</f>
        <v>7.20142857142857</v>
      </c>
      <c r="I55" s="24" t="n">
        <f aca="false">H55</f>
        <v>7.20142857142857</v>
      </c>
      <c r="J55" s="24" t="n">
        <f aca="false">I55</f>
        <v>7.20142857142857</v>
      </c>
      <c r="K55" s="24" t="n">
        <f aca="false">J55</f>
        <v>7.20142857142857</v>
      </c>
      <c r="L55" s="24" t="n">
        <f aca="false">K55</f>
        <v>7.20142857142857</v>
      </c>
      <c r="M55" s="24" t="n">
        <f aca="false">L55</f>
        <v>7.20142857142857</v>
      </c>
      <c r="N55" s="68" t="n">
        <v>7</v>
      </c>
      <c r="O55" s="69" t="s">
        <v>84</v>
      </c>
    </row>
    <row r="56" s="72" customFormat="true" ht="15.75" hidden="false" customHeight="true" outlineLevel="0" collapsed="false">
      <c r="A56" s="21" t="n">
        <v>43</v>
      </c>
      <c r="B56" s="67" t="n">
        <v>109</v>
      </c>
      <c r="C56" s="71" t="s">
        <v>30</v>
      </c>
      <c r="D56" s="71" t="s">
        <v>31</v>
      </c>
      <c r="E56" s="59" t="s">
        <v>85</v>
      </c>
      <c r="F56" s="58" t="n">
        <v>63.34</v>
      </c>
      <c r="G56" s="24"/>
      <c r="H56" s="24"/>
      <c r="I56" s="24"/>
      <c r="J56" s="24"/>
      <c r="K56" s="24"/>
      <c r="L56" s="24"/>
      <c r="M56" s="24"/>
      <c r="N56" s="68"/>
      <c r="O56" s="69"/>
    </row>
    <row r="57" s="70" customFormat="true" ht="18" hidden="false" customHeight="true" outlineLevel="0" collapsed="false">
      <c r="A57" s="21" t="n">
        <v>44</v>
      </c>
      <c r="B57" s="22" t="n">
        <v>109</v>
      </c>
      <c r="C57" s="54" t="s">
        <v>30</v>
      </c>
      <c r="D57" s="54" t="s">
        <v>31</v>
      </c>
      <c r="E57" s="54" t="s">
        <v>86</v>
      </c>
      <c r="F57" s="50" t="n">
        <v>31.15</v>
      </c>
      <c r="G57" s="50" t="n">
        <f aca="false">F57/4/7</f>
        <v>1.1125</v>
      </c>
      <c r="H57" s="50" t="n">
        <f aca="false">G57</f>
        <v>1.1125</v>
      </c>
      <c r="I57" s="50" t="n">
        <f aca="false">H57</f>
        <v>1.1125</v>
      </c>
      <c r="J57" s="50" t="n">
        <f aca="false">I57</f>
        <v>1.1125</v>
      </c>
      <c r="K57" s="50" t="n">
        <f aca="false">J57</f>
        <v>1.1125</v>
      </c>
      <c r="L57" s="50" t="n">
        <f aca="false">K57</f>
        <v>1.1125</v>
      </c>
      <c r="M57" s="50" t="n">
        <f aca="false">L57</f>
        <v>1.1125</v>
      </c>
      <c r="N57" s="68" t="n">
        <v>6</v>
      </c>
      <c r="O57" s="73" t="s">
        <v>40</v>
      </c>
      <c r="P57" s="74"/>
    </row>
    <row r="58" customFormat="false" ht="18" hidden="false" customHeight="false" outlineLevel="0" collapsed="false">
      <c r="A58" s="23"/>
      <c r="B58" s="23"/>
      <c r="C58" s="75" t="s">
        <v>87</v>
      </c>
      <c r="D58" s="23"/>
      <c r="E58" s="23"/>
      <c r="F58" s="76" t="n">
        <f aca="false">SUM(F14:F57)</f>
        <v>2973.235</v>
      </c>
      <c r="G58" s="76" t="n">
        <f aca="false">SUM(G14:G57)</f>
        <v>123.103202380952</v>
      </c>
      <c r="H58" s="76" t="n">
        <f aca="false">SUM(H14:H57)</f>
        <v>103.14475</v>
      </c>
      <c r="I58" s="76" t="n">
        <f aca="false">SUM(I14:I57)</f>
        <v>123.506416666667</v>
      </c>
      <c r="J58" s="76" t="n">
        <f aca="false">SUM(J14:J57)</f>
        <v>96.50475</v>
      </c>
      <c r="K58" s="76" t="n">
        <f aca="false">SUM(K14:K57)</f>
        <v>130.146416666667</v>
      </c>
      <c r="L58" s="76" t="n">
        <f aca="false">SUM(L14:L57)</f>
        <v>85.33625</v>
      </c>
      <c r="M58" s="76" t="n">
        <f aca="false">SUM(M14:M57)</f>
        <v>83.95875</v>
      </c>
      <c r="N58" s="77" t="n">
        <f aca="false">SUM(N14:N57)</f>
        <v>158</v>
      </c>
      <c r="O58" s="26"/>
      <c r="P58" s="0"/>
    </row>
    <row r="59" customFormat="false" ht="18" hidden="false" customHeight="false" outlineLevel="0" collapsed="false">
      <c r="A59" s="78"/>
      <c r="B59" s="78"/>
      <c r="C59" s="79"/>
      <c r="D59" s="80"/>
      <c r="E59" s="78"/>
      <c r="F59" s="81"/>
      <c r="G59" s="81"/>
      <c r="H59" s="81"/>
      <c r="I59" s="81"/>
      <c r="J59" s="81"/>
      <c r="K59" s="81"/>
      <c r="L59" s="81"/>
      <c r="M59" s="81"/>
      <c r="N59" s="82"/>
      <c r="O59" s="83"/>
      <c r="P59" s="0"/>
    </row>
    <row r="60" s="1" customFormat="true" ht="16.95" hidden="false" customHeight="true" outlineLevel="0" collapsed="false">
      <c r="A60" s="84" t="s">
        <v>88</v>
      </c>
      <c r="B60" s="84"/>
      <c r="C60" s="84"/>
      <c r="D60" s="85" t="s">
        <v>89</v>
      </c>
      <c r="E60" s="85"/>
      <c r="F60" s="85"/>
      <c r="G60" s="85"/>
      <c r="H60" s="85"/>
      <c r="I60" s="85"/>
      <c r="J60" s="85"/>
      <c r="K60" s="8"/>
      <c r="L60" s="8"/>
      <c r="M60" s="8"/>
      <c r="N60" s="9"/>
      <c r="O60" s="10"/>
    </row>
    <row r="61" s="1" customFormat="true" ht="16.95" hidden="false" customHeight="true" outlineLevel="0" collapsed="false">
      <c r="A61" s="86"/>
      <c r="B61" s="87"/>
      <c r="C61" s="8"/>
      <c r="D61" s="88" t="s">
        <v>90</v>
      </c>
      <c r="E61" s="88"/>
      <c r="F61" s="88"/>
      <c r="G61" s="88"/>
      <c r="H61" s="88"/>
      <c r="I61" s="88"/>
      <c r="J61" s="88"/>
      <c r="K61" s="8"/>
      <c r="L61" s="8"/>
      <c r="M61" s="8"/>
      <c r="N61" s="9"/>
      <c r="O61" s="10"/>
    </row>
    <row r="62" s="1" customFormat="true" ht="16.95" hidden="false" customHeight="true" outlineLevel="0" collapsed="false">
      <c r="A62" s="86"/>
      <c r="B62" s="87"/>
      <c r="C62" s="8"/>
      <c r="D62" s="88" t="s">
        <v>91</v>
      </c>
      <c r="E62" s="88"/>
      <c r="F62" s="88"/>
      <c r="G62" s="8"/>
      <c r="H62" s="8"/>
      <c r="I62" s="8"/>
      <c r="J62" s="8"/>
      <c r="K62" s="8"/>
      <c r="L62" s="8"/>
      <c r="M62" s="8"/>
      <c r="N62" s="9"/>
      <c r="O62" s="10"/>
    </row>
    <row r="63" s="92" customFormat="true" ht="16.95" hidden="false" customHeight="true" outlineLevel="0" collapsed="false">
      <c r="A63" s="89" t="s">
        <v>92</v>
      </c>
      <c r="B63" s="89"/>
      <c r="C63" s="89"/>
      <c r="D63" s="89"/>
      <c r="E63" s="90"/>
      <c r="F63" s="91"/>
      <c r="G63" s="5"/>
      <c r="H63" s="5"/>
      <c r="I63" s="5"/>
      <c r="J63" s="5"/>
      <c r="K63" s="5"/>
      <c r="L63" s="5"/>
      <c r="M63" s="5"/>
      <c r="N63" s="86"/>
      <c r="O63" s="6"/>
    </row>
    <row r="64" s="1" customFormat="true" ht="16.95" hidden="false" customHeight="true" outlineLevel="0" collapsed="false">
      <c r="A64" s="93"/>
      <c r="B64" s="93"/>
      <c r="C64" s="93"/>
      <c r="D64" s="93"/>
      <c r="E64" s="94"/>
      <c r="F64" s="95"/>
      <c r="G64" s="8"/>
      <c r="H64" s="8"/>
      <c r="I64" s="8"/>
      <c r="J64" s="8"/>
      <c r="K64" s="8"/>
      <c r="L64" s="8"/>
      <c r="M64" s="8"/>
      <c r="N64" s="9"/>
      <c r="O64" s="10"/>
    </row>
    <row r="65" s="1" customFormat="true" ht="16.95" hidden="false" customHeight="true" outlineLevel="0" collapsed="false">
      <c r="A65" s="4" t="s">
        <v>93</v>
      </c>
      <c r="B65" s="4"/>
      <c r="C65" s="4"/>
      <c r="D65" s="8"/>
      <c r="E65" s="8"/>
      <c r="F65" s="95"/>
      <c r="G65" s="8"/>
      <c r="H65" s="8"/>
      <c r="I65" s="8"/>
      <c r="J65" s="8"/>
      <c r="K65" s="8"/>
      <c r="L65" s="8"/>
      <c r="M65" s="8"/>
      <c r="N65" s="9"/>
      <c r="O65" s="10"/>
    </row>
    <row r="66" s="1" customFormat="true" ht="21.9" hidden="false" customHeight="true" outlineLevel="0" collapsed="false">
      <c r="A66" s="96" t="s">
        <v>94</v>
      </c>
      <c r="B66" s="96"/>
      <c r="C66" s="96"/>
      <c r="D66" s="96"/>
      <c r="E66" s="8" t="s">
        <v>95</v>
      </c>
      <c r="F66" s="95"/>
      <c r="G66" s="8" t="s">
        <v>96</v>
      </c>
      <c r="H66" s="8"/>
      <c r="I66" s="8"/>
      <c r="J66" s="8"/>
      <c r="K66" s="8"/>
      <c r="L66" s="8"/>
      <c r="M66" s="8"/>
      <c r="N66" s="9"/>
      <c r="O66" s="10"/>
    </row>
    <row r="67" s="1" customFormat="true" ht="21.9" hidden="false" customHeight="true" outlineLevel="0" collapsed="false">
      <c r="A67" s="88" t="s">
        <v>97</v>
      </c>
      <c r="B67" s="88"/>
      <c r="C67" s="88"/>
      <c r="D67" s="88"/>
      <c r="E67" s="8" t="s">
        <v>95</v>
      </c>
      <c r="F67" s="95"/>
      <c r="G67" s="8" t="s">
        <v>98</v>
      </c>
      <c r="H67" s="8"/>
      <c r="I67" s="8"/>
      <c r="J67" s="8"/>
      <c r="K67" s="8"/>
      <c r="L67" s="8"/>
      <c r="M67" s="8"/>
      <c r="N67" s="9"/>
      <c r="O67" s="10"/>
    </row>
    <row r="68" s="1" customFormat="true" ht="21.9" hidden="false" customHeight="true" outlineLevel="0" collapsed="false">
      <c r="A68" s="88" t="s">
        <v>99</v>
      </c>
      <c r="B68" s="88"/>
      <c r="C68" s="88"/>
      <c r="D68" s="8"/>
      <c r="E68" s="8" t="s">
        <v>95</v>
      </c>
      <c r="F68" s="95"/>
      <c r="G68" s="8" t="s">
        <v>100</v>
      </c>
      <c r="H68" s="8"/>
      <c r="I68" s="8"/>
      <c r="J68" s="8"/>
      <c r="K68" s="8"/>
      <c r="L68" s="8"/>
      <c r="M68" s="8"/>
      <c r="N68" s="9"/>
      <c r="O68" s="10"/>
    </row>
    <row r="69" s="1" customFormat="true" ht="21.9" hidden="false" customHeight="true" outlineLevel="0" collapsed="false">
      <c r="A69" s="88" t="s">
        <v>101</v>
      </c>
      <c r="B69" s="88"/>
      <c r="C69" s="88"/>
      <c r="D69" s="8"/>
      <c r="E69" s="8" t="s">
        <v>95</v>
      </c>
      <c r="F69" s="95"/>
      <c r="G69" s="8" t="s">
        <v>102</v>
      </c>
      <c r="H69" s="8"/>
      <c r="I69" s="8"/>
      <c r="J69" s="8"/>
      <c r="K69" s="8"/>
      <c r="L69" s="8"/>
      <c r="M69" s="8"/>
      <c r="N69" s="9"/>
      <c r="O69" s="10"/>
    </row>
    <row r="70" s="1" customFormat="true" ht="21.9" hidden="false" customHeight="true" outlineLevel="0" collapsed="false">
      <c r="A70" s="88" t="s">
        <v>103</v>
      </c>
      <c r="B70" s="88"/>
      <c r="C70" s="88"/>
      <c r="D70" s="8"/>
      <c r="E70" s="97" t="s">
        <v>104</v>
      </c>
      <c r="F70" s="97"/>
      <c r="G70" s="88" t="s">
        <v>105</v>
      </c>
      <c r="H70" s="88"/>
      <c r="I70" s="88"/>
      <c r="J70" s="8"/>
      <c r="K70" s="8"/>
      <c r="L70" s="8"/>
      <c r="M70" s="8"/>
      <c r="N70" s="9"/>
      <c r="O70" s="10"/>
    </row>
    <row r="71" s="1" customFormat="true" ht="21.9" hidden="false" customHeight="true" outlineLevel="0" collapsed="false">
      <c r="A71" s="88" t="s">
        <v>103</v>
      </c>
      <c r="B71" s="88"/>
      <c r="C71" s="88"/>
      <c r="D71" s="8"/>
      <c r="E71" s="97" t="s">
        <v>104</v>
      </c>
      <c r="F71" s="97"/>
      <c r="G71" s="88" t="s">
        <v>106</v>
      </c>
      <c r="H71" s="88"/>
      <c r="I71" s="88"/>
      <c r="J71" s="8"/>
      <c r="K71" s="8"/>
      <c r="L71" s="8"/>
      <c r="M71" s="8"/>
      <c r="N71" s="9"/>
      <c r="O71" s="10"/>
    </row>
    <row r="72" customFormat="false" ht="18" hidden="false" customHeight="false" outlineLevel="0" collapsed="false">
      <c r="A72" s="8"/>
      <c r="B72" s="8"/>
      <c r="C72" s="8"/>
      <c r="D72" s="8"/>
      <c r="E72" s="8"/>
      <c r="F72" s="9"/>
      <c r="G72" s="9"/>
      <c r="H72" s="9"/>
      <c r="I72" s="9"/>
      <c r="J72" s="9"/>
      <c r="K72" s="9"/>
      <c r="L72" s="9"/>
      <c r="M72" s="9"/>
      <c r="N72" s="9"/>
      <c r="O72" s="10"/>
      <c r="P72" s="0"/>
    </row>
  </sheetData>
  <mergeCells count="52">
    <mergeCell ref="A1:C1"/>
    <mergeCell ref="J1:N1"/>
    <mergeCell ref="J2:N2"/>
    <mergeCell ref="A3:D3"/>
    <mergeCell ref="J3:N3"/>
    <mergeCell ref="A4:D4"/>
    <mergeCell ref="J4:N4"/>
    <mergeCell ref="J5:N5"/>
    <mergeCell ref="A6:D6"/>
    <mergeCell ref="A8:O8"/>
    <mergeCell ref="A9:O9"/>
    <mergeCell ref="A10:O10"/>
    <mergeCell ref="G12:M12"/>
    <mergeCell ref="N19:N20"/>
    <mergeCell ref="O19:O20"/>
    <mergeCell ref="N21:N22"/>
    <mergeCell ref="O21:O22"/>
    <mergeCell ref="N33:N34"/>
    <mergeCell ref="O33:O34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60:C60"/>
    <mergeCell ref="D61:J61"/>
    <mergeCell ref="D62:F62"/>
    <mergeCell ref="A63:D63"/>
    <mergeCell ref="A65:C65"/>
    <mergeCell ref="A66:D66"/>
    <mergeCell ref="A67:D67"/>
    <mergeCell ref="A68:C68"/>
    <mergeCell ref="A69:C69"/>
    <mergeCell ref="A70:C70"/>
    <mergeCell ref="E70:F70"/>
    <mergeCell ref="G70:I70"/>
    <mergeCell ref="A71:C71"/>
    <mergeCell ref="E71:F71"/>
    <mergeCell ref="G71:I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90" zoomScalePageLayoutView="75" workbookViewId="0">
      <selection pane="topLeft" activeCell="A12" activeCellId="0" sqref="A12:A19"/>
    </sheetView>
  </sheetViews>
  <sheetFormatPr defaultColWidth="8.96484375" defaultRowHeight="18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87" width="11.99"/>
    <col collapsed="false" customWidth="true" hidden="false" outlineLevel="0" max="3" min="3" style="98" width="24.87"/>
    <col collapsed="false" customWidth="true" hidden="false" outlineLevel="0" max="4" min="4" style="98" width="25.66"/>
    <col collapsed="false" customWidth="true" hidden="false" outlineLevel="0" max="5" min="5" style="99" width="30.32"/>
    <col collapsed="false" customWidth="true" hidden="false" outlineLevel="0" max="6" min="6" style="9" width="14.87"/>
    <col collapsed="false" customWidth="true" hidden="false" outlineLevel="0" max="8" min="7" style="9" width="8.33"/>
    <col collapsed="false" customWidth="true" hidden="false" outlineLevel="0" max="9" min="9" style="9" width="9.33"/>
    <col collapsed="false" customWidth="true" hidden="false" outlineLevel="0" max="10" min="10" style="9" width="8.33"/>
    <col collapsed="false" customWidth="true" hidden="false" outlineLevel="0" max="11" min="11" style="9" width="9.66"/>
    <col collapsed="false" customWidth="true" hidden="false" outlineLevel="0" max="12" min="12" style="9" width="8.33"/>
    <col collapsed="false" customWidth="true" hidden="false" outlineLevel="0" max="13" min="13" style="100" width="11.66"/>
    <col collapsed="false" customWidth="true" hidden="false" outlineLevel="0" max="14" min="14" style="99" width="16.55"/>
    <col collapsed="false" customWidth="true" hidden="false" outlineLevel="0" max="15" min="15" style="0" width="0.55"/>
  </cols>
  <sheetData>
    <row r="1" customFormat="false" ht="17.4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4" t="s">
        <v>1</v>
      </c>
      <c r="K1" s="4"/>
      <c r="L1" s="4"/>
      <c r="M1" s="4"/>
      <c r="N1" s="0"/>
    </row>
    <row r="2" customFormat="false" ht="18" hidden="false" customHeight="false" outlineLevel="0" collapsed="false">
      <c r="A2" s="6" t="s">
        <v>2</v>
      </c>
      <c r="B2" s="10"/>
      <c r="C2" s="6"/>
      <c r="D2" s="6"/>
      <c r="E2" s="5"/>
      <c r="F2" s="5"/>
      <c r="G2" s="5"/>
      <c r="H2" s="5"/>
      <c r="I2" s="5"/>
      <c r="J2" s="4" t="s">
        <v>3</v>
      </c>
      <c r="K2" s="4"/>
      <c r="L2" s="4"/>
      <c r="M2" s="4"/>
      <c r="N2" s="0"/>
    </row>
    <row r="3" customFormat="false" ht="18" hidden="false" customHeight="fals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4" t="s">
        <v>5</v>
      </c>
      <c r="K3" s="4"/>
      <c r="L3" s="4"/>
      <c r="M3" s="4"/>
      <c r="N3" s="0"/>
    </row>
    <row r="4" customFormat="false" ht="17.4" hidden="false" customHeight="false" outlineLevel="0" collapsed="false">
      <c r="A4" s="4" t="s">
        <v>6</v>
      </c>
      <c r="B4" s="4"/>
      <c r="C4" s="4"/>
      <c r="D4" s="4"/>
      <c r="E4" s="5"/>
      <c r="F4" s="5"/>
      <c r="G4" s="5"/>
      <c r="H4" s="5"/>
      <c r="I4" s="5"/>
      <c r="J4" s="4" t="s">
        <v>7</v>
      </c>
      <c r="K4" s="4"/>
      <c r="L4" s="4"/>
      <c r="M4" s="4"/>
      <c r="N4" s="0"/>
    </row>
    <row r="5" s="7" customFormat="true" ht="17.4" hidden="false" customHeight="false" outlineLevel="0" collapsed="false">
      <c r="A5" s="6" t="s">
        <v>8</v>
      </c>
      <c r="B5" s="6"/>
      <c r="C5" s="6"/>
      <c r="D5" s="6"/>
      <c r="E5" s="5"/>
      <c r="F5" s="5"/>
      <c r="G5" s="5"/>
      <c r="H5" s="5"/>
      <c r="I5" s="5"/>
      <c r="J5" s="4" t="s">
        <v>9</v>
      </c>
      <c r="K5" s="4"/>
      <c r="L5" s="4"/>
      <c r="M5" s="4"/>
    </row>
    <row r="6" customFormat="false" ht="17.4" hidden="false" customHeight="false" outlineLevel="0" collapsed="false">
      <c r="A6" s="4" t="s">
        <v>10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6"/>
      <c r="N6" s="0"/>
    </row>
    <row r="7" customFormat="false" ht="18" hidden="false" customHeight="true" outlineLevel="0" collapsed="false">
      <c r="B7" s="101"/>
      <c r="C7" s="102"/>
      <c r="D7" s="102"/>
      <c r="E7" s="103"/>
      <c r="F7" s="86"/>
      <c r="G7" s="86"/>
      <c r="H7" s="86"/>
      <c r="I7" s="86"/>
      <c r="J7" s="86"/>
      <c r="K7" s="86"/>
      <c r="L7" s="86"/>
      <c r="M7" s="86"/>
      <c r="N7" s="103"/>
    </row>
    <row r="8" customFormat="false" ht="17.4" hidden="false" customHeight="false" outlineLevel="0" collapsed="false">
      <c r="A8" s="104" t="s">
        <v>107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7.4" hidden="false" customHeight="false" outlineLevel="0" collapsed="false">
      <c r="A9" s="104" t="s">
        <v>13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</row>
    <row r="10" s="108" customFormat="true" ht="36.75" hidden="false" customHeight="true" outlineLevel="0" collapsed="false">
      <c r="A10" s="105" t="s">
        <v>14</v>
      </c>
      <c r="B10" s="106" t="s">
        <v>15</v>
      </c>
      <c r="C10" s="106" t="s">
        <v>108</v>
      </c>
      <c r="D10" s="106" t="s">
        <v>17</v>
      </c>
      <c r="E10" s="106" t="s">
        <v>18</v>
      </c>
      <c r="F10" s="106" t="s">
        <v>109</v>
      </c>
      <c r="G10" s="107" t="s">
        <v>20</v>
      </c>
      <c r="H10" s="107"/>
      <c r="I10" s="107"/>
      <c r="J10" s="107"/>
      <c r="K10" s="107"/>
      <c r="L10" s="107"/>
      <c r="M10" s="106" t="s">
        <v>110</v>
      </c>
      <c r="N10" s="107" t="s">
        <v>22</v>
      </c>
    </row>
    <row r="11" s="108" customFormat="true" ht="17.4" hidden="false" customHeight="false" outlineLevel="0" collapsed="false">
      <c r="A11" s="105"/>
      <c r="B11" s="106"/>
      <c r="C11" s="106"/>
      <c r="D11" s="106"/>
      <c r="E11" s="106"/>
      <c r="F11" s="106"/>
      <c r="G11" s="109" t="s">
        <v>23</v>
      </c>
      <c r="H11" s="109" t="s">
        <v>24</v>
      </c>
      <c r="I11" s="109" t="s">
        <v>25</v>
      </c>
      <c r="J11" s="109" t="s">
        <v>26</v>
      </c>
      <c r="K11" s="109" t="s">
        <v>27</v>
      </c>
      <c r="L11" s="109" t="s">
        <v>28</v>
      </c>
      <c r="M11" s="106"/>
      <c r="N11" s="107"/>
    </row>
    <row r="12" s="66" customFormat="true" ht="18" hidden="false" customHeight="false" outlineLevel="0" collapsed="false">
      <c r="A12" s="110" t="n">
        <v>1</v>
      </c>
      <c r="B12" s="111" t="n">
        <v>109</v>
      </c>
      <c r="C12" s="112" t="s">
        <v>30</v>
      </c>
      <c r="D12" s="112" t="s">
        <v>50</v>
      </c>
      <c r="E12" s="113" t="s">
        <v>111</v>
      </c>
      <c r="F12" s="110" t="n">
        <v>68.15</v>
      </c>
      <c r="G12" s="114" t="n">
        <f aca="false">(F12)/4/6</f>
        <v>2.83958333333333</v>
      </c>
      <c r="H12" s="114" t="n">
        <f aca="false">G12</f>
        <v>2.83958333333333</v>
      </c>
      <c r="I12" s="114" t="n">
        <f aca="false">H12</f>
        <v>2.83958333333333</v>
      </c>
      <c r="J12" s="114" t="n">
        <f aca="false">I12</f>
        <v>2.83958333333333</v>
      </c>
      <c r="K12" s="114" t="n">
        <f aca="false">J12</f>
        <v>2.83958333333333</v>
      </c>
      <c r="L12" s="114" t="n">
        <f aca="false">K12</f>
        <v>2.83958333333333</v>
      </c>
      <c r="M12" s="115" t="n">
        <v>5</v>
      </c>
      <c r="N12" s="113" t="s">
        <v>46</v>
      </c>
    </row>
    <row r="13" s="66" customFormat="true" ht="18" hidden="false" customHeight="false" outlineLevel="0" collapsed="false">
      <c r="A13" s="57" t="n">
        <v>2</v>
      </c>
      <c r="B13" s="111" t="n">
        <v>109</v>
      </c>
      <c r="C13" s="112" t="s">
        <v>30</v>
      </c>
      <c r="D13" s="112" t="s">
        <v>50</v>
      </c>
      <c r="E13" s="113" t="s">
        <v>112</v>
      </c>
      <c r="F13" s="110" t="n">
        <v>72</v>
      </c>
      <c r="G13" s="110" t="n">
        <f aca="false">F13/4/4</f>
        <v>4.5</v>
      </c>
      <c r="H13" s="110" t="n">
        <f aca="false">G13</f>
        <v>4.5</v>
      </c>
      <c r="I13" s="110"/>
      <c r="J13" s="110" t="n">
        <f aca="false">G13</f>
        <v>4.5</v>
      </c>
      <c r="K13" s="110"/>
      <c r="L13" s="110" t="n">
        <f aca="false">G13</f>
        <v>4.5</v>
      </c>
      <c r="M13" s="115" t="n">
        <v>4</v>
      </c>
      <c r="N13" s="113" t="s">
        <v>65</v>
      </c>
    </row>
    <row r="14" s="66" customFormat="true" ht="18" hidden="false" customHeight="false" outlineLevel="0" collapsed="false">
      <c r="A14" s="110" t="n">
        <v>3</v>
      </c>
      <c r="B14" s="60" t="n">
        <v>109</v>
      </c>
      <c r="C14" s="61" t="s">
        <v>30</v>
      </c>
      <c r="D14" s="61" t="s">
        <v>31</v>
      </c>
      <c r="E14" s="62" t="s">
        <v>113</v>
      </c>
      <c r="F14" s="63" t="n">
        <v>31.67</v>
      </c>
      <c r="G14" s="63" t="n">
        <f aca="false">F14/4/3</f>
        <v>2.63916666666667</v>
      </c>
      <c r="H14" s="63"/>
      <c r="I14" s="63" t="n">
        <f aca="false">G14</f>
        <v>2.63916666666667</v>
      </c>
      <c r="J14" s="63"/>
      <c r="K14" s="63" t="n">
        <f aca="false">G14</f>
        <v>2.63916666666667</v>
      </c>
      <c r="L14" s="63"/>
      <c r="M14" s="64" t="n">
        <v>3</v>
      </c>
      <c r="N14" s="62" t="s">
        <v>36</v>
      </c>
      <c r="O14" s="65"/>
    </row>
    <row r="15" s="66" customFormat="true" ht="18" hidden="false" customHeight="false" outlineLevel="0" collapsed="false">
      <c r="A15" s="57" t="n">
        <v>4</v>
      </c>
      <c r="B15" s="60" t="n">
        <v>109</v>
      </c>
      <c r="C15" s="61" t="s">
        <v>30</v>
      </c>
      <c r="D15" s="61" t="s">
        <v>31</v>
      </c>
      <c r="E15" s="62" t="s">
        <v>114</v>
      </c>
      <c r="F15" s="63" t="n">
        <v>23.88</v>
      </c>
      <c r="G15" s="63" t="n">
        <f aca="false">F15/4/3</f>
        <v>1.99</v>
      </c>
      <c r="H15" s="63"/>
      <c r="I15" s="63" t="n">
        <f aca="false">G15</f>
        <v>1.99</v>
      </c>
      <c r="J15" s="63"/>
      <c r="K15" s="63" t="n">
        <f aca="false">G15</f>
        <v>1.99</v>
      </c>
      <c r="L15" s="63"/>
      <c r="M15" s="64" t="n">
        <v>3</v>
      </c>
      <c r="N15" s="62" t="s">
        <v>36</v>
      </c>
      <c r="O15" s="65"/>
    </row>
    <row r="16" s="66" customFormat="true" ht="18" hidden="false" customHeight="false" outlineLevel="0" collapsed="false">
      <c r="A16" s="110" t="n">
        <v>5</v>
      </c>
      <c r="B16" s="60" t="n">
        <v>109</v>
      </c>
      <c r="C16" s="61" t="s">
        <v>30</v>
      </c>
      <c r="D16" s="61" t="s">
        <v>31</v>
      </c>
      <c r="E16" s="62" t="s">
        <v>115</v>
      </c>
      <c r="F16" s="63" t="n">
        <v>42.28</v>
      </c>
      <c r="G16" s="63" t="n">
        <f aca="false">F16/4/3</f>
        <v>3.52333333333333</v>
      </c>
      <c r="H16" s="63"/>
      <c r="I16" s="63" t="n">
        <f aca="false">G16</f>
        <v>3.52333333333333</v>
      </c>
      <c r="J16" s="63"/>
      <c r="K16" s="63" t="n">
        <f aca="false">G16</f>
        <v>3.52333333333333</v>
      </c>
      <c r="L16" s="114"/>
      <c r="M16" s="64" t="n">
        <v>3</v>
      </c>
      <c r="N16" s="62" t="s">
        <v>36</v>
      </c>
      <c r="O16" s="116"/>
    </row>
    <row r="17" s="66" customFormat="true" ht="18" hidden="false" customHeight="false" outlineLevel="0" collapsed="false">
      <c r="A17" s="57" t="n">
        <v>6</v>
      </c>
      <c r="B17" s="60" t="n">
        <v>109</v>
      </c>
      <c r="C17" s="61" t="s">
        <v>30</v>
      </c>
      <c r="D17" s="61" t="s">
        <v>31</v>
      </c>
      <c r="E17" s="62" t="s">
        <v>116</v>
      </c>
      <c r="F17" s="63" t="n">
        <v>21.55</v>
      </c>
      <c r="G17" s="63" t="n">
        <f aca="false">F17/4/3</f>
        <v>1.79583333333333</v>
      </c>
      <c r="H17" s="63"/>
      <c r="I17" s="63" t="n">
        <f aca="false">G17</f>
        <v>1.79583333333333</v>
      </c>
      <c r="J17" s="63"/>
      <c r="K17" s="63" t="n">
        <f aca="false">G17</f>
        <v>1.79583333333333</v>
      </c>
      <c r="L17" s="114"/>
      <c r="M17" s="64" t="n">
        <v>3</v>
      </c>
      <c r="N17" s="62" t="s">
        <v>36</v>
      </c>
      <c r="O17" s="116"/>
    </row>
    <row r="18" s="66" customFormat="true" ht="18" hidden="false" customHeight="false" outlineLevel="0" collapsed="false">
      <c r="A18" s="110" t="n">
        <v>7</v>
      </c>
      <c r="B18" s="60" t="n">
        <v>109</v>
      </c>
      <c r="C18" s="61" t="s">
        <v>30</v>
      </c>
      <c r="D18" s="61" t="s">
        <v>31</v>
      </c>
      <c r="E18" s="62" t="s">
        <v>117</v>
      </c>
      <c r="F18" s="63" t="n">
        <v>85.29</v>
      </c>
      <c r="G18" s="63" t="n">
        <f aca="false">F18/4/3</f>
        <v>7.1075</v>
      </c>
      <c r="H18" s="63"/>
      <c r="I18" s="63" t="n">
        <f aca="false">G18</f>
        <v>7.1075</v>
      </c>
      <c r="J18" s="63"/>
      <c r="K18" s="63" t="n">
        <f aca="false">G18</f>
        <v>7.1075</v>
      </c>
      <c r="L18" s="114"/>
      <c r="M18" s="64" t="n">
        <v>6</v>
      </c>
      <c r="N18" s="62" t="s">
        <v>36</v>
      </c>
      <c r="O18" s="116"/>
    </row>
    <row r="19" s="66" customFormat="true" ht="18" hidden="false" customHeight="false" outlineLevel="0" collapsed="false">
      <c r="A19" s="57" t="n">
        <v>8</v>
      </c>
      <c r="B19" s="111" t="n">
        <v>109</v>
      </c>
      <c r="C19" s="112" t="s">
        <v>30</v>
      </c>
      <c r="D19" s="112" t="s">
        <v>50</v>
      </c>
      <c r="E19" s="113" t="s">
        <v>118</v>
      </c>
      <c r="F19" s="110" t="n">
        <v>7.41</v>
      </c>
      <c r="G19" s="110"/>
      <c r="H19" s="114" t="n">
        <f aca="false">(F19)/4/2</f>
        <v>0.92625</v>
      </c>
      <c r="I19" s="110"/>
      <c r="J19" s="110"/>
      <c r="K19" s="114" t="n">
        <f aca="false">H19</f>
        <v>0.92625</v>
      </c>
      <c r="L19" s="110"/>
      <c r="M19" s="115" t="n">
        <v>3</v>
      </c>
      <c r="N19" s="113" t="s">
        <v>119</v>
      </c>
    </row>
    <row r="20" customFormat="false" ht="18" hidden="false" customHeight="false" outlineLevel="0" collapsed="false">
      <c r="A20" s="25"/>
      <c r="B20" s="37"/>
      <c r="C20" s="117" t="s">
        <v>87</v>
      </c>
      <c r="D20" s="117"/>
      <c r="E20" s="118"/>
      <c r="F20" s="119" t="n">
        <f aca="false">SUM(F12:F19)</f>
        <v>352.23</v>
      </c>
      <c r="G20" s="119" t="n">
        <f aca="false">SUM(G12:G19)</f>
        <v>24.3954166666667</v>
      </c>
      <c r="H20" s="119" t="n">
        <f aca="false">SUM(H12:H19)</f>
        <v>8.26583333333333</v>
      </c>
      <c r="I20" s="119" t="n">
        <f aca="false">SUM(I12:I19)</f>
        <v>19.8954166666667</v>
      </c>
      <c r="J20" s="119" t="n">
        <f aca="false">SUM(J12:J19)</f>
        <v>7.33958333333333</v>
      </c>
      <c r="K20" s="119" t="n">
        <f aca="false">SUM(K12:K19)</f>
        <v>20.8216666666667</v>
      </c>
      <c r="L20" s="119" t="n">
        <f aca="false">SUM(L12:L19)</f>
        <v>7.33958333333333</v>
      </c>
      <c r="M20" s="120" t="n">
        <f aca="false">SUM(M12:M19)</f>
        <v>30</v>
      </c>
      <c r="N20" s="38"/>
    </row>
    <row r="21" customFormat="false" ht="18" hidden="false" customHeight="false" outlineLevel="0" collapsed="false">
      <c r="A21" s="82"/>
      <c r="B21" s="121"/>
      <c r="C21" s="122"/>
      <c r="D21" s="122"/>
      <c r="E21" s="123"/>
      <c r="F21" s="81"/>
      <c r="G21" s="81"/>
      <c r="H21" s="81"/>
      <c r="I21" s="81"/>
      <c r="J21" s="81"/>
      <c r="K21" s="81"/>
      <c r="L21" s="81"/>
      <c r="M21" s="124"/>
      <c r="N21" s="125"/>
    </row>
    <row r="22" customFormat="false" ht="18" hidden="false" customHeight="false" outlineLevel="0" collapsed="false">
      <c r="A22" s="126" t="s">
        <v>88</v>
      </c>
      <c r="B22" s="126"/>
      <c r="C22" s="126"/>
    </row>
    <row r="23" customFormat="false" ht="18" hidden="false" customHeight="false" outlineLevel="0" collapsed="false">
      <c r="A23" s="88" t="s">
        <v>120</v>
      </c>
      <c r="B23" s="88"/>
      <c r="C23" s="88"/>
      <c r="D23" s="88"/>
    </row>
    <row r="24" customFormat="false" ht="18" hidden="false" customHeight="false" outlineLevel="0" collapsed="false">
      <c r="A24" s="88" t="s">
        <v>121</v>
      </c>
      <c r="B24" s="88"/>
      <c r="C24" s="88"/>
      <c r="D24" s="88"/>
    </row>
    <row r="25" customFormat="false" ht="18" hidden="false" customHeight="false" outlineLevel="0" collapsed="false">
      <c r="A25" s="88" t="s">
        <v>91</v>
      </c>
      <c r="B25" s="88"/>
      <c r="C25" s="88"/>
      <c r="D25" s="88"/>
    </row>
    <row r="27" customFormat="false" ht="18" hidden="false" customHeight="false" outlineLevel="0" collapsed="false">
      <c r="A27" s="127" t="s">
        <v>122</v>
      </c>
      <c r="B27" s="127"/>
      <c r="C27" s="127"/>
      <c r="D27" s="127"/>
    </row>
    <row r="28" customFormat="false" ht="18" hidden="false" customHeight="false" outlineLevel="0" collapsed="false">
      <c r="A28" s="82"/>
      <c r="B28" s="121"/>
      <c r="C28" s="128"/>
      <c r="D28" s="128"/>
      <c r="E28" s="125"/>
      <c r="F28" s="129"/>
      <c r="G28" s="129"/>
      <c r="H28" s="129"/>
      <c r="I28" s="129"/>
      <c r="J28" s="129"/>
      <c r="K28" s="129"/>
      <c r="L28" s="129"/>
      <c r="M28" s="130"/>
      <c r="N28" s="125"/>
    </row>
    <row r="29" customFormat="false" ht="18" hidden="false" customHeight="false" outlineLevel="0" collapsed="false">
      <c r="A29" s="4" t="s">
        <v>93</v>
      </c>
      <c r="B29" s="4"/>
      <c r="C29" s="4"/>
    </row>
    <row r="30" customFormat="false" ht="18" hidden="false" customHeight="false" outlineLevel="0" collapsed="false">
      <c r="A30" s="88" t="s">
        <v>94</v>
      </c>
      <c r="B30" s="88"/>
      <c r="C30" s="88"/>
      <c r="E30" s="99" t="s">
        <v>123</v>
      </c>
      <c r="F30" s="127" t="s">
        <v>96</v>
      </c>
      <c r="G30" s="127"/>
      <c r="H30" s="127"/>
    </row>
    <row r="32" customFormat="false" ht="18" hidden="false" customHeight="false" outlineLevel="0" collapsed="false">
      <c r="A32" s="88" t="s">
        <v>97</v>
      </c>
      <c r="B32" s="88"/>
      <c r="C32" s="88"/>
      <c r="E32" s="99" t="s">
        <v>123</v>
      </c>
      <c r="F32" s="127" t="s">
        <v>98</v>
      </c>
      <c r="G32" s="127"/>
      <c r="H32" s="127"/>
    </row>
    <row r="34" customFormat="false" ht="18" hidden="false" customHeight="false" outlineLevel="0" collapsed="false">
      <c r="A34" s="88" t="s">
        <v>99</v>
      </c>
      <c r="B34" s="88"/>
      <c r="C34" s="88"/>
      <c r="E34" s="99" t="s">
        <v>123</v>
      </c>
      <c r="F34" s="127" t="s">
        <v>100</v>
      </c>
      <c r="G34" s="127"/>
      <c r="H34" s="127"/>
    </row>
    <row r="36" customFormat="false" ht="18" hidden="false" customHeight="false" outlineLevel="0" collapsed="false">
      <c r="A36" s="88" t="s">
        <v>101</v>
      </c>
      <c r="B36" s="88"/>
      <c r="C36" s="88"/>
      <c r="E36" s="99" t="s">
        <v>124</v>
      </c>
      <c r="F36" s="127" t="s">
        <v>102</v>
      </c>
      <c r="G36" s="127"/>
      <c r="H36" s="127"/>
    </row>
    <row r="38" customFormat="false" ht="18" hidden="false" customHeight="false" outlineLevel="0" collapsed="false">
      <c r="A38" s="88" t="s">
        <v>103</v>
      </c>
      <c r="B38" s="88"/>
      <c r="C38" s="88"/>
      <c r="E38" s="99" t="s">
        <v>123</v>
      </c>
      <c r="F38" s="127" t="s">
        <v>125</v>
      </c>
      <c r="G38" s="127"/>
    </row>
    <row r="39" customFormat="false" ht="18" hidden="false" customHeight="false" outlineLevel="0" collapsed="false">
      <c r="E39" s="99" t="s">
        <v>126</v>
      </c>
      <c r="F39" s="9" t="s">
        <v>127</v>
      </c>
    </row>
  </sheetData>
  <mergeCells count="36">
    <mergeCell ref="A1:C1"/>
    <mergeCell ref="J1:M1"/>
    <mergeCell ref="J2:M2"/>
    <mergeCell ref="A3:D3"/>
    <mergeCell ref="J3:M3"/>
    <mergeCell ref="A4:D4"/>
    <mergeCell ref="J4:M4"/>
    <mergeCell ref="J5:M5"/>
    <mergeCell ref="A6:D6"/>
    <mergeCell ref="A8:N8"/>
    <mergeCell ref="A9:N9"/>
    <mergeCell ref="A10:A11"/>
    <mergeCell ref="B10:B11"/>
    <mergeCell ref="C10:C11"/>
    <mergeCell ref="D10:D11"/>
    <mergeCell ref="E10:E11"/>
    <mergeCell ref="F10:F11"/>
    <mergeCell ref="G10:L10"/>
    <mergeCell ref="M10:M11"/>
    <mergeCell ref="N10:N11"/>
    <mergeCell ref="A22:C22"/>
    <mergeCell ref="A23:D23"/>
    <mergeCell ref="A24:D24"/>
    <mergeCell ref="A25:D25"/>
    <mergeCell ref="A27:D27"/>
    <mergeCell ref="A29:C29"/>
    <mergeCell ref="A30:C30"/>
    <mergeCell ref="F30:H30"/>
    <mergeCell ref="A32:C32"/>
    <mergeCell ref="F32:H32"/>
    <mergeCell ref="A34:C34"/>
    <mergeCell ref="F34:H34"/>
    <mergeCell ref="A36:C36"/>
    <mergeCell ref="F36:H36"/>
    <mergeCell ref="A38:C38"/>
    <mergeCell ref="F38:G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A136" activeCellId="0" sqref="A136:C136"/>
    </sheetView>
  </sheetViews>
  <sheetFormatPr defaultColWidth="8.96484375" defaultRowHeight="15.6" zeroHeight="false" outlineLevelRow="0" outlineLevelCol="0"/>
  <cols>
    <col collapsed="false" customWidth="true" hidden="false" outlineLevel="0" max="1" min="1" style="131" width="5.43"/>
    <col collapsed="false" customWidth="true" hidden="false" outlineLevel="0" max="2" min="2" style="132" width="7.43"/>
    <col collapsed="false" customWidth="true" hidden="false" outlineLevel="0" max="3" min="3" style="133" width="18.43"/>
    <col collapsed="false" customWidth="true" hidden="false" outlineLevel="0" max="4" min="4" style="133" width="15.43"/>
    <col collapsed="false" customWidth="true" hidden="false" outlineLevel="0" max="5" min="5" style="133" width="22.66"/>
    <col collapsed="false" customWidth="true" hidden="false" outlineLevel="0" max="6" min="6" style="134" width="9.66"/>
    <col collapsed="false" customWidth="true" hidden="false" outlineLevel="0" max="7" min="7" style="133" width="7.99"/>
    <col collapsed="false" customWidth="true" hidden="false" outlineLevel="0" max="8" min="8" style="133" width="7.88"/>
    <col collapsed="false" customWidth="true" hidden="false" outlineLevel="0" max="9" min="9" style="133" width="7.43"/>
    <col collapsed="false" customWidth="true" hidden="false" outlineLevel="0" max="10" min="10" style="133" width="8.33"/>
    <col collapsed="false" customWidth="true" hidden="false" outlineLevel="0" max="11" min="11" style="133" width="7.43"/>
    <col collapsed="false" customWidth="true" hidden="false" outlineLevel="0" max="13" min="12" style="133" width="7.66"/>
    <col collapsed="false" customWidth="true" hidden="false" outlineLevel="0" max="14" min="14" style="134" width="7.32"/>
    <col collapsed="false" customWidth="true" hidden="false" outlineLevel="0" max="15" min="15" style="135" width="15.1"/>
  </cols>
  <sheetData>
    <row r="1" customFormat="false" ht="17.4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4" t="s">
        <v>1</v>
      </c>
      <c r="K1" s="4"/>
      <c r="L1" s="4"/>
      <c r="M1" s="4"/>
      <c r="N1" s="0"/>
      <c r="O1" s="0"/>
    </row>
    <row r="2" customFormat="false" ht="17.4" hidden="false" customHeight="fals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  <c r="J2" s="4" t="s">
        <v>3</v>
      </c>
      <c r="K2" s="4"/>
      <c r="L2" s="4"/>
      <c r="M2" s="4"/>
      <c r="N2" s="4"/>
      <c r="O2" s="0"/>
    </row>
    <row r="3" customFormat="false" ht="18" hidden="false" customHeight="fals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4" t="s">
        <v>5</v>
      </c>
      <c r="K3" s="4"/>
      <c r="L3" s="4"/>
      <c r="M3" s="4"/>
      <c r="N3" s="0"/>
      <c r="O3" s="0"/>
    </row>
    <row r="4" customFormat="false" ht="17.4" hidden="false" customHeight="false" outlineLevel="0" collapsed="false">
      <c r="A4" s="4" t="s">
        <v>6</v>
      </c>
      <c r="B4" s="4"/>
      <c r="C4" s="4"/>
      <c r="D4" s="4"/>
      <c r="E4" s="5"/>
      <c r="F4" s="5"/>
      <c r="G4" s="5"/>
      <c r="H4" s="5"/>
      <c r="I4" s="5"/>
      <c r="J4" s="4" t="s">
        <v>7</v>
      </c>
      <c r="K4" s="4"/>
      <c r="L4" s="4"/>
      <c r="M4" s="4"/>
      <c r="N4" s="4"/>
      <c r="O4" s="0"/>
    </row>
    <row r="5" customFormat="false" ht="17.4" hidden="false" customHeight="false" outlineLevel="0" collapsed="false">
      <c r="A5" s="6" t="s">
        <v>8</v>
      </c>
      <c r="B5" s="6"/>
      <c r="C5" s="6"/>
      <c r="D5" s="6"/>
      <c r="E5" s="5"/>
      <c r="F5" s="5"/>
      <c r="G5" s="5"/>
      <c r="H5" s="5"/>
      <c r="I5" s="5"/>
      <c r="J5" s="4" t="s">
        <v>9</v>
      </c>
      <c r="K5" s="4"/>
      <c r="L5" s="4"/>
      <c r="M5" s="4"/>
      <c r="N5" s="0"/>
      <c r="O5" s="0"/>
    </row>
    <row r="6" customFormat="false" ht="17.4" hidden="false" customHeight="false" outlineLevel="0" collapsed="false">
      <c r="A6" s="4" t="s">
        <v>10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6"/>
      <c r="N6" s="0"/>
      <c r="O6" s="0"/>
    </row>
    <row r="7" s="137" customFormat="true" ht="16.95" hidden="false" customHeight="true" outlineLevel="0" collapsed="false">
      <c r="A7" s="136" t="s">
        <v>128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s="137" customFormat="true" ht="16.95" hidden="false" customHeight="true" outlineLevel="0" collapsed="false">
      <c r="A8" s="136" t="s">
        <v>13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</row>
    <row r="9" s="140" customFormat="true" ht="34.95" hidden="false" customHeight="true" outlineLevel="0" collapsed="false">
      <c r="A9" s="138" t="s">
        <v>14</v>
      </c>
      <c r="B9" s="138" t="s">
        <v>15</v>
      </c>
      <c r="C9" s="138" t="s">
        <v>129</v>
      </c>
      <c r="D9" s="138" t="s">
        <v>130</v>
      </c>
      <c r="E9" s="138" t="s">
        <v>18</v>
      </c>
      <c r="F9" s="139" t="s">
        <v>109</v>
      </c>
      <c r="G9" s="138" t="s">
        <v>20</v>
      </c>
      <c r="H9" s="138"/>
      <c r="I9" s="138"/>
      <c r="J9" s="138"/>
      <c r="K9" s="138"/>
      <c r="L9" s="138"/>
      <c r="M9" s="138"/>
      <c r="N9" s="139" t="s">
        <v>110</v>
      </c>
      <c r="O9" s="138" t="s">
        <v>22</v>
      </c>
    </row>
    <row r="10" s="137" customFormat="true" ht="16.95" hidden="false" customHeight="true" outlineLevel="0" collapsed="false">
      <c r="A10" s="141"/>
      <c r="B10" s="142"/>
      <c r="C10" s="143"/>
      <c r="D10" s="143"/>
      <c r="E10" s="143"/>
      <c r="F10" s="141"/>
      <c r="G10" s="144" t="s">
        <v>23</v>
      </c>
      <c r="H10" s="144" t="s">
        <v>24</v>
      </c>
      <c r="I10" s="144" t="s">
        <v>25</v>
      </c>
      <c r="J10" s="144" t="s">
        <v>26</v>
      </c>
      <c r="K10" s="144" t="s">
        <v>27</v>
      </c>
      <c r="L10" s="143" t="s">
        <v>28</v>
      </c>
      <c r="M10" s="143" t="s">
        <v>29</v>
      </c>
      <c r="N10" s="141"/>
      <c r="O10" s="145"/>
    </row>
    <row r="11" s="137" customFormat="true" ht="14.1" hidden="false" customHeight="true" outlineLevel="0" collapsed="false">
      <c r="A11" s="146" t="n">
        <v>1</v>
      </c>
      <c r="B11" s="147" t="n">
        <v>109</v>
      </c>
      <c r="C11" s="148" t="s">
        <v>30</v>
      </c>
      <c r="D11" s="148" t="s">
        <v>31</v>
      </c>
      <c r="E11" s="148" t="s">
        <v>131</v>
      </c>
      <c r="F11" s="146" t="n">
        <v>32.17</v>
      </c>
      <c r="G11" s="149" t="n">
        <f aca="false">F11/4/7</f>
        <v>1.14892857142857</v>
      </c>
      <c r="H11" s="149" t="n">
        <f aca="false">G11</f>
        <v>1.14892857142857</v>
      </c>
      <c r="I11" s="149" t="n">
        <f aca="false">H11</f>
        <v>1.14892857142857</v>
      </c>
      <c r="J11" s="149" t="n">
        <f aca="false">I11</f>
        <v>1.14892857142857</v>
      </c>
      <c r="K11" s="149" t="n">
        <f aca="false">J11</f>
        <v>1.14892857142857</v>
      </c>
      <c r="L11" s="149" t="n">
        <f aca="false">K11</f>
        <v>1.14892857142857</v>
      </c>
      <c r="M11" s="149" t="n">
        <f aca="false">L11</f>
        <v>1.14892857142857</v>
      </c>
      <c r="N11" s="146" t="n">
        <v>3</v>
      </c>
      <c r="O11" s="150" t="s">
        <v>40</v>
      </c>
    </row>
    <row r="12" s="137" customFormat="true" ht="14.1" hidden="false" customHeight="true" outlineLevel="0" collapsed="false">
      <c r="A12" s="146" t="n">
        <v>2</v>
      </c>
      <c r="B12" s="151" t="n">
        <v>109</v>
      </c>
      <c r="C12" s="152" t="s">
        <v>30</v>
      </c>
      <c r="D12" s="152" t="s">
        <v>31</v>
      </c>
      <c r="E12" s="152" t="s">
        <v>132</v>
      </c>
      <c r="F12" s="153" t="n">
        <v>31.01</v>
      </c>
      <c r="G12" s="149" t="n">
        <f aca="false">F12/4/7</f>
        <v>1.1075</v>
      </c>
      <c r="H12" s="149" t="n">
        <f aca="false">G12</f>
        <v>1.1075</v>
      </c>
      <c r="I12" s="149" t="n">
        <f aca="false">H12</f>
        <v>1.1075</v>
      </c>
      <c r="J12" s="149" t="n">
        <f aca="false">I12</f>
        <v>1.1075</v>
      </c>
      <c r="K12" s="149" t="n">
        <f aca="false">J12</f>
        <v>1.1075</v>
      </c>
      <c r="L12" s="149" t="n">
        <f aca="false">K12</f>
        <v>1.1075</v>
      </c>
      <c r="M12" s="149" t="n">
        <f aca="false">L12</f>
        <v>1.1075</v>
      </c>
      <c r="N12" s="154" t="n">
        <v>2</v>
      </c>
      <c r="O12" s="150" t="s">
        <v>40</v>
      </c>
    </row>
    <row r="13" s="137" customFormat="true" ht="14.1" hidden="false" customHeight="true" outlineLevel="0" collapsed="false">
      <c r="A13" s="146" t="n">
        <v>3</v>
      </c>
      <c r="B13" s="151" t="n">
        <v>109</v>
      </c>
      <c r="C13" s="152" t="s">
        <v>30</v>
      </c>
      <c r="D13" s="152" t="s">
        <v>31</v>
      </c>
      <c r="E13" s="152" t="s">
        <v>133</v>
      </c>
      <c r="F13" s="153" t="n">
        <v>29.85</v>
      </c>
      <c r="G13" s="149" t="n">
        <f aca="false">F13/4/7</f>
        <v>1.06607142857143</v>
      </c>
      <c r="H13" s="149" t="n">
        <f aca="false">G13</f>
        <v>1.06607142857143</v>
      </c>
      <c r="I13" s="149" t="n">
        <f aca="false">H13</f>
        <v>1.06607142857143</v>
      </c>
      <c r="J13" s="149" t="n">
        <f aca="false">I13</f>
        <v>1.06607142857143</v>
      </c>
      <c r="K13" s="149" t="n">
        <f aca="false">J13</f>
        <v>1.06607142857143</v>
      </c>
      <c r="L13" s="149" t="n">
        <f aca="false">K13</f>
        <v>1.06607142857143</v>
      </c>
      <c r="M13" s="149" t="n">
        <f aca="false">L13</f>
        <v>1.06607142857143</v>
      </c>
      <c r="N13" s="154" t="n">
        <v>3</v>
      </c>
      <c r="O13" s="150" t="s">
        <v>40</v>
      </c>
    </row>
    <row r="14" s="137" customFormat="true" ht="14.1" hidden="false" customHeight="true" outlineLevel="0" collapsed="false">
      <c r="A14" s="146" t="n">
        <v>4</v>
      </c>
      <c r="B14" s="151" t="n">
        <v>109</v>
      </c>
      <c r="C14" s="152" t="s">
        <v>30</v>
      </c>
      <c r="D14" s="152" t="s">
        <v>31</v>
      </c>
      <c r="E14" s="152" t="s">
        <v>134</v>
      </c>
      <c r="F14" s="153" t="n">
        <v>28.52</v>
      </c>
      <c r="G14" s="149" t="n">
        <f aca="false">F14/4/7</f>
        <v>1.01857142857143</v>
      </c>
      <c r="H14" s="149" t="n">
        <f aca="false">G14</f>
        <v>1.01857142857143</v>
      </c>
      <c r="I14" s="149" t="n">
        <f aca="false">H14</f>
        <v>1.01857142857143</v>
      </c>
      <c r="J14" s="149" t="n">
        <f aca="false">I14</f>
        <v>1.01857142857143</v>
      </c>
      <c r="K14" s="149" t="n">
        <f aca="false">J14</f>
        <v>1.01857142857143</v>
      </c>
      <c r="L14" s="149" t="n">
        <f aca="false">K14</f>
        <v>1.01857142857143</v>
      </c>
      <c r="M14" s="149" t="n">
        <f aca="false">L14</f>
        <v>1.01857142857143</v>
      </c>
      <c r="N14" s="154" t="n">
        <v>3</v>
      </c>
      <c r="O14" s="150" t="s">
        <v>40</v>
      </c>
      <c r="P14" s="155"/>
    </row>
    <row r="15" s="137" customFormat="true" ht="14.1" hidden="false" customHeight="true" outlineLevel="0" collapsed="false">
      <c r="A15" s="146" t="n">
        <v>5</v>
      </c>
      <c r="B15" s="151" t="n">
        <v>109</v>
      </c>
      <c r="C15" s="152" t="s">
        <v>30</v>
      </c>
      <c r="D15" s="152" t="s">
        <v>31</v>
      </c>
      <c r="E15" s="152" t="s">
        <v>135</v>
      </c>
      <c r="F15" s="153" t="n">
        <v>62.43</v>
      </c>
      <c r="G15" s="149" t="n">
        <f aca="false">F15/4/7</f>
        <v>2.22964285714286</v>
      </c>
      <c r="H15" s="149" t="n">
        <f aca="false">G15</f>
        <v>2.22964285714286</v>
      </c>
      <c r="I15" s="149" t="n">
        <f aca="false">H15</f>
        <v>2.22964285714286</v>
      </c>
      <c r="J15" s="149" t="n">
        <f aca="false">I15</f>
        <v>2.22964285714286</v>
      </c>
      <c r="K15" s="149" t="n">
        <f aca="false">J15</f>
        <v>2.22964285714286</v>
      </c>
      <c r="L15" s="149" t="n">
        <f aca="false">K15</f>
        <v>2.22964285714286</v>
      </c>
      <c r="M15" s="149" t="n">
        <f aca="false">L15</f>
        <v>2.22964285714286</v>
      </c>
      <c r="N15" s="154" t="n">
        <v>2</v>
      </c>
      <c r="O15" s="150" t="s">
        <v>40</v>
      </c>
      <c r="P15" s="155"/>
    </row>
    <row r="16" s="137" customFormat="true" ht="14.1" hidden="false" customHeight="true" outlineLevel="0" collapsed="false">
      <c r="A16" s="146" t="n">
        <v>6</v>
      </c>
      <c r="B16" s="151" t="n">
        <v>109</v>
      </c>
      <c r="C16" s="152" t="s">
        <v>30</v>
      </c>
      <c r="D16" s="152" t="s">
        <v>31</v>
      </c>
      <c r="E16" s="152" t="s">
        <v>136</v>
      </c>
      <c r="F16" s="153" t="n">
        <v>24.54</v>
      </c>
      <c r="G16" s="149" t="n">
        <f aca="false">F16/4/7</f>
        <v>0.876428571428571</v>
      </c>
      <c r="H16" s="149" t="n">
        <f aca="false">G16</f>
        <v>0.876428571428571</v>
      </c>
      <c r="I16" s="149" t="n">
        <f aca="false">H16</f>
        <v>0.876428571428571</v>
      </c>
      <c r="J16" s="149" t="n">
        <f aca="false">I16</f>
        <v>0.876428571428571</v>
      </c>
      <c r="K16" s="149" t="n">
        <f aca="false">J16</f>
        <v>0.876428571428571</v>
      </c>
      <c r="L16" s="149" t="n">
        <f aca="false">K16</f>
        <v>0.876428571428571</v>
      </c>
      <c r="M16" s="149" t="n">
        <f aca="false">L16</f>
        <v>0.876428571428571</v>
      </c>
      <c r="N16" s="154" t="n">
        <v>1</v>
      </c>
      <c r="O16" s="150" t="s">
        <v>40</v>
      </c>
    </row>
    <row r="17" s="137" customFormat="true" ht="14.1" hidden="false" customHeight="true" outlineLevel="0" collapsed="false">
      <c r="A17" s="146" t="n">
        <v>7</v>
      </c>
      <c r="B17" s="151" t="n">
        <v>109</v>
      </c>
      <c r="C17" s="152" t="s">
        <v>30</v>
      </c>
      <c r="D17" s="152" t="s">
        <v>31</v>
      </c>
      <c r="E17" s="152" t="s">
        <v>137</v>
      </c>
      <c r="F17" s="153" t="n">
        <v>28.19</v>
      </c>
      <c r="G17" s="149" t="n">
        <f aca="false">F17/4/7</f>
        <v>1.00678571428571</v>
      </c>
      <c r="H17" s="149" t="n">
        <f aca="false">G17</f>
        <v>1.00678571428571</v>
      </c>
      <c r="I17" s="149" t="n">
        <f aca="false">H17</f>
        <v>1.00678571428571</v>
      </c>
      <c r="J17" s="149" t="n">
        <f aca="false">I17</f>
        <v>1.00678571428571</v>
      </c>
      <c r="K17" s="149" t="n">
        <f aca="false">J17</f>
        <v>1.00678571428571</v>
      </c>
      <c r="L17" s="149" t="n">
        <f aca="false">K17</f>
        <v>1.00678571428571</v>
      </c>
      <c r="M17" s="149" t="n">
        <f aca="false">L17</f>
        <v>1.00678571428571</v>
      </c>
      <c r="N17" s="154" t="n">
        <v>5</v>
      </c>
      <c r="O17" s="156" t="s">
        <v>138</v>
      </c>
    </row>
    <row r="18" s="137" customFormat="true" ht="14.1" hidden="false" customHeight="true" outlineLevel="0" collapsed="false">
      <c r="A18" s="146" t="n">
        <v>8</v>
      </c>
      <c r="B18" s="151" t="n">
        <v>109</v>
      </c>
      <c r="C18" s="152" t="s">
        <v>30</v>
      </c>
      <c r="D18" s="152" t="s">
        <v>31</v>
      </c>
      <c r="E18" s="152" t="s">
        <v>139</v>
      </c>
      <c r="F18" s="153" t="n">
        <v>35.15</v>
      </c>
      <c r="G18" s="149" t="n">
        <f aca="false">F18/4/7</f>
        <v>1.25535714285714</v>
      </c>
      <c r="H18" s="149" t="n">
        <f aca="false">G18</f>
        <v>1.25535714285714</v>
      </c>
      <c r="I18" s="149" t="n">
        <f aca="false">H18</f>
        <v>1.25535714285714</v>
      </c>
      <c r="J18" s="149" t="n">
        <f aca="false">I18</f>
        <v>1.25535714285714</v>
      </c>
      <c r="K18" s="149" t="n">
        <f aca="false">J18</f>
        <v>1.25535714285714</v>
      </c>
      <c r="L18" s="149" t="n">
        <f aca="false">K18</f>
        <v>1.25535714285714</v>
      </c>
      <c r="M18" s="149" t="n">
        <f aca="false">L18</f>
        <v>1.25535714285714</v>
      </c>
      <c r="N18" s="154"/>
      <c r="O18" s="156"/>
      <c r="P18" s="155"/>
    </row>
    <row r="19" s="137" customFormat="true" ht="14.1" hidden="false" customHeight="true" outlineLevel="0" collapsed="false">
      <c r="A19" s="146" t="n">
        <v>9</v>
      </c>
      <c r="B19" s="151" t="n">
        <v>109</v>
      </c>
      <c r="C19" s="152" t="s">
        <v>30</v>
      </c>
      <c r="D19" s="152" t="s">
        <v>31</v>
      </c>
      <c r="E19" s="152" t="s">
        <v>140</v>
      </c>
      <c r="F19" s="153" t="n">
        <v>36.15</v>
      </c>
      <c r="G19" s="149" t="n">
        <f aca="false">F19/4/7</f>
        <v>1.29107142857143</v>
      </c>
      <c r="H19" s="149" t="n">
        <f aca="false">G19</f>
        <v>1.29107142857143</v>
      </c>
      <c r="I19" s="149" t="n">
        <f aca="false">H19</f>
        <v>1.29107142857143</v>
      </c>
      <c r="J19" s="149" t="n">
        <f aca="false">I19</f>
        <v>1.29107142857143</v>
      </c>
      <c r="K19" s="149" t="n">
        <f aca="false">J19</f>
        <v>1.29107142857143</v>
      </c>
      <c r="L19" s="149" t="n">
        <f aca="false">K19</f>
        <v>1.29107142857143</v>
      </c>
      <c r="M19" s="149" t="n">
        <f aca="false">L19</f>
        <v>1.29107142857143</v>
      </c>
      <c r="N19" s="157" t="n">
        <v>3</v>
      </c>
      <c r="O19" s="158" t="s">
        <v>40</v>
      </c>
      <c r="P19" s="155"/>
    </row>
    <row r="20" s="137" customFormat="true" ht="14.1" hidden="false" customHeight="true" outlineLevel="0" collapsed="false">
      <c r="A20" s="146" t="n">
        <v>10</v>
      </c>
      <c r="B20" s="151" t="n">
        <v>109</v>
      </c>
      <c r="C20" s="152" t="s">
        <v>30</v>
      </c>
      <c r="D20" s="152" t="s">
        <v>31</v>
      </c>
      <c r="E20" s="152" t="s">
        <v>141</v>
      </c>
      <c r="F20" s="153" t="n">
        <v>37.15</v>
      </c>
      <c r="G20" s="149" t="n">
        <f aca="false">F20/4/7</f>
        <v>1.32678571428571</v>
      </c>
      <c r="H20" s="149" t="n">
        <f aca="false">G20</f>
        <v>1.32678571428571</v>
      </c>
      <c r="I20" s="149" t="n">
        <f aca="false">H20</f>
        <v>1.32678571428571</v>
      </c>
      <c r="J20" s="149" t="n">
        <f aca="false">I20</f>
        <v>1.32678571428571</v>
      </c>
      <c r="K20" s="149" t="n">
        <f aca="false">J20</f>
        <v>1.32678571428571</v>
      </c>
      <c r="L20" s="149" t="n">
        <f aca="false">K20</f>
        <v>1.32678571428571</v>
      </c>
      <c r="M20" s="149" t="n">
        <f aca="false">L20</f>
        <v>1.32678571428571</v>
      </c>
      <c r="N20" s="154" t="n">
        <v>2</v>
      </c>
      <c r="O20" s="156" t="s">
        <v>40</v>
      </c>
      <c r="P20" s="155"/>
    </row>
    <row r="21" s="137" customFormat="true" ht="14.1" hidden="false" customHeight="true" outlineLevel="0" collapsed="false">
      <c r="A21" s="146" t="n">
        <v>11</v>
      </c>
      <c r="B21" s="151" t="n">
        <v>109</v>
      </c>
      <c r="C21" s="159" t="s">
        <v>30</v>
      </c>
      <c r="D21" s="159" t="s">
        <v>31</v>
      </c>
      <c r="E21" s="160" t="s">
        <v>142</v>
      </c>
      <c r="F21" s="161" t="n">
        <v>44.6</v>
      </c>
      <c r="G21" s="162" t="n">
        <f aca="false">F21/4/3</f>
        <v>3.71666666666667</v>
      </c>
      <c r="H21" s="162"/>
      <c r="I21" s="162" t="n">
        <f aca="false">G21</f>
        <v>3.71666666666667</v>
      </c>
      <c r="J21" s="162"/>
      <c r="K21" s="162" t="n">
        <f aca="false">G21</f>
        <v>3.71666666666667</v>
      </c>
      <c r="L21" s="162"/>
      <c r="M21" s="162" t="n">
        <f aca="false">G21</f>
        <v>3.71666666666667</v>
      </c>
      <c r="N21" s="154" t="n">
        <v>3</v>
      </c>
      <c r="O21" s="156" t="s">
        <v>65</v>
      </c>
    </row>
    <row r="22" s="137" customFormat="true" ht="14.1" hidden="false" customHeight="true" outlineLevel="0" collapsed="false">
      <c r="A22" s="146" t="n">
        <v>12</v>
      </c>
      <c r="B22" s="151" t="n">
        <v>109</v>
      </c>
      <c r="C22" s="152" t="s">
        <v>143</v>
      </c>
      <c r="D22" s="152" t="s">
        <v>31</v>
      </c>
      <c r="E22" s="152" t="s">
        <v>144</v>
      </c>
      <c r="F22" s="153" t="n">
        <v>21.39</v>
      </c>
      <c r="G22" s="163" t="n">
        <f aca="false">F22/4/7</f>
        <v>0.763928571428571</v>
      </c>
      <c r="H22" s="163" t="n">
        <f aca="false">G22</f>
        <v>0.763928571428571</v>
      </c>
      <c r="I22" s="163" t="n">
        <f aca="false">H22</f>
        <v>0.763928571428571</v>
      </c>
      <c r="J22" s="163" t="n">
        <f aca="false">I22</f>
        <v>0.763928571428571</v>
      </c>
      <c r="K22" s="163" t="n">
        <f aca="false">J22</f>
        <v>0.763928571428571</v>
      </c>
      <c r="L22" s="163" t="n">
        <f aca="false">K22</f>
        <v>0.763928571428571</v>
      </c>
      <c r="M22" s="163" t="n">
        <f aca="false">L22</f>
        <v>0.763928571428571</v>
      </c>
      <c r="N22" s="164" t="n">
        <v>2</v>
      </c>
      <c r="O22" s="165" t="s">
        <v>40</v>
      </c>
    </row>
    <row r="23" s="137" customFormat="true" ht="14.1" hidden="false" customHeight="true" outlineLevel="0" collapsed="false">
      <c r="A23" s="146" t="n">
        <v>13</v>
      </c>
      <c r="B23" s="151" t="n">
        <v>57</v>
      </c>
      <c r="C23" s="152" t="s">
        <v>145</v>
      </c>
      <c r="D23" s="152" t="s">
        <v>146</v>
      </c>
      <c r="E23" s="152" t="s">
        <v>147</v>
      </c>
      <c r="F23" s="153" t="n">
        <v>43.2</v>
      </c>
      <c r="G23" s="153" t="n">
        <f aca="false">F23/4/3</f>
        <v>3.6</v>
      </c>
      <c r="H23" s="153"/>
      <c r="I23" s="153" t="n">
        <f aca="false">G23</f>
        <v>3.6</v>
      </c>
      <c r="J23" s="153"/>
      <c r="K23" s="153" t="n">
        <f aca="false">G23</f>
        <v>3.6</v>
      </c>
      <c r="L23" s="153"/>
      <c r="M23" s="153"/>
      <c r="N23" s="164" t="n">
        <v>3</v>
      </c>
      <c r="O23" s="165" t="s">
        <v>36</v>
      </c>
    </row>
    <row r="24" s="137" customFormat="true" ht="14.1" hidden="false" customHeight="true" outlineLevel="0" collapsed="false">
      <c r="A24" s="146" t="n">
        <v>14</v>
      </c>
      <c r="B24" s="151" t="n">
        <v>109</v>
      </c>
      <c r="C24" s="152" t="s">
        <v>30</v>
      </c>
      <c r="D24" s="152" t="s">
        <v>31</v>
      </c>
      <c r="E24" s="152" t="s">
        <v>148</v>
      </c>
      <c r="F24" s="153" t="n">
        <v>29.51</v>
      </c>
      <c r="G24" s="153" t="n">
        <f aca="false">F24/4/3</f>
        <v>2.45916666666667</v>
      </c>
      <c r="H24" s="153"/>
      <c r="I24" s="153" t="n">
        <f aca="false">G24</f>
        <v>2.45916666666667</v>
      </c>
      <c r="J24" s="153"/>
      <c r="K24" s="153" t="n">
        <f aca="false">G24</f>
        <v>2.45916666666667</v>
      </c>
      <c r="L24" s="153"/>
      <c r="M24" s="153"/>
      <c r="N24" s="154" t="n">
        <v>2</v>
      </c>
      <c r="O24" s="165" t="s">
        <v>36</v>
      </c>
    </row>
    <row r="25" s="137" customFormat="true" ht="14.1" hidden="false" customHeight="true" outlineLevel="0" collapsed="false">
      <c r="A25" s="146" t="n">
        <v>15</v>
      </c>
      <c r="B25" s="151" t="n">
        <v>109</v>
      </c>
      <c r="C25" s="152" t="s">
        <v>30</v>
      </c>
      <c r="D25" s="152" t="s">
        <v>31</v>
      </c>
      <c r="E25" s="152" t="s">
        <v>149</v>
      </c>
      <c r="F25" s="153" t="n">
        <v>44.43</v>
      </c>
      <c r="G25" s="153" t="n">
        <f aca="false">F25/4/7</f>
        <v>1.58678571428571</v>
      </c>
      <c r="H25" s="153" t="n">
        <f aca="false">G25</f>
        <v>1.58678571428571</v>
      </c>
      <c r="I25" s="153" t="n">
        <f aca="false">H25</f>
        <v>1.58678571428571</v>
      </c>
      <c r="J25" s="153" t="n">
        <f aca="false">I25</f>
        <v>1.58678571428571</v>
      </c>
      <c r="K25" s="153" t="n">
        <f aca="false">J25</f>
        <v>1.58678571428571</v>
      </c>
      <c r="L25" s="153" t="n">
        <f aca="false">K25</f>
        <v>1.58678571428571</v>
      </c>
      <c r="M25" s="153" t="n">
        <f aca="false">L25</f>
        <v>1.58678571428571</v>
      </c>
      <c r="N25" s="166" t="n">
        <v>3</v>
      </c>
      <c r="O25" s="165" t="s">
        <v>40</v>
      </c>
    </row>
    <row r="26" s="137" customFormat="true" ht="14.1" hidden="false" customHeight="true" outlineLevel="0" collapsed="false">
      <c r="A26" s="146" t="n">
        <v>16</v>
      </c>
      <c r="B26" s="151" t="n">
        <v>109</v>
      </c>
      <c r="C26" s="159" t="s">
        <v>30</v>
      </c>
      <c r="D26" s="152" t="s">
        <v>31</v>
      </c>
      <c r="E26" s="152" t="s">
        <v>150</v>
      </c>
      <c r="F26" s="153" t="n">
        <v>46.43</v>
      </c>
      <c r="G26" s="153" t="n">
        <f aca="false">F26/4/7</f>
        <v>1.65821428571429</v>
      </c>
      <c r="H26" s="153" t="n">
        <f aca="false">G26</f>
        <v>1.65821428571429</v>
      </c>
      <c r="I26" s="153" t="n">
        <f aca="false">H26</f>
        <v>1.65821428571429</v>
      </c>
      <c r="J26" s="153" t="n">
        <f aca="false">I26</f>
        <v>1.65821428571429</v>
      </c>
      <c r="K26" s="153" t="n">
        <f aca="false">J26</f>
        <v>1.65821428571429</v>
      </c>
      <c r="L26" s="153" t="n">
        <f aca="false">K26</f>
        <v>1.65821428571429</v>
      </c>
      <c r="M26" s="153" t="n">
        <f aca="false">L26</f>
        <v>1.65821428571429</v>
      </c>
      <c r="N26" s="154" t="n">
        <v>2</v>
      </c>
      <c r="O26" s="165" t="s">
        <v>40</v>
      </c>
    </row>
    <row r="27" s="137" customFormat="true" ht="14.1" hidden="false" customHeight="true" outlineLevel="0" collapsed="false">
      <c r="A27" s="146" t="n">
        <v>17</v>
      </c>
      <c r="B27" s="151" t="n">
        <v>109</v>
      </c>
      <c r="C27" s="159" t="s">
        <v>30</v>
      </c>
      <c r="D27" s="152" t="s">
        <v>31</v>
      </c>
      <c r="E27" s="152" t="s">
        <v>151</v>
      </c>
      <c r="F27" s="153" t="n">
        <v>47.43</v>
      </c>
      <c r="G27" s="153" t="n">
        <f aca="false">F27/4/7</f>
        <v>1.69392857142857</v>
      </c>
      <c r="H27" s="153" t="n">
        <f aca="false">G27</f>
        <v>1.69392857142857</v>
      </c>
      <c r="I27" s="153" t="n">
        <f aca="false">H27</f>
        <v>1.69392857142857</v>
      </c>
      <c r="J27" s="153" t="n">
        <f aca="false">I27</f>
        <v>1.69392857142857</v>
      </c>
      <c r="K27" s="153" t="n">
        <f aca="false">J27</f>
        <v>1.69392857142857</v>
      </c>
      <c r="L27" s="153" t="n">
        <f aca="false">K27</f>
        <v>1.69392857142857</v>
      </c>
      <c r="M27" s="153" t="n">
        <f aca="false">L27</f>
        <v>1.69392857142857</v>
      </c>
      <c r="N27" s="157" t="n">
        <v>2</v>
      </c>
      <c r="O27" s="165" t="s">
        <v>40</v>
      </c>
      <c r="P27" s="167"/>
      <c r="Q27" s="168"/>
    </row>
    <row r="28" s="137" customFormat="true" ht="14.1" hidden="false" customHeight="true" outlineLevel="0" collapsed="false">
      <c r="A28" s="146" t="n">
        <v>18</v>
      </c>
      <c r="B28" s="151" t="n">
        <v>109</v>
      </c>
      <c r="C28" s="159" t="s">
        <v>30</v>
      </c>
      <c r="D28" s="152" t="s">
        <v>31</v>
      </c>
      <c r="E28" s="152" t="s">
        <v>152</v>
      </c>
      <c r="F28" s="153" t="n">
        <v>48.43</v>
      </c>
      <c r="G28" s="153" t="n">
        <f aca="false">F28/4/7</f>
        <v>1.72964285714286</v>
      </c>
      <c r="H28" s="153" t="n">
        <f aca="false">G28</f>
        <v>1.72964285714286</v>
      </c>
      <c r="I28" s="153" t="n">
        <f aca="false">H28</f>
        <v>1.72964285714286</v>
      </c>
      <c r="J28" s="153" t="n">
        <f aca="false">I28</f>
        <v>1.72964285714286</v>
      </c>
      <c r="K28" s="153" t="n">
        <f aca="false">J28</f>
        <v>1.72964285714286</v>
      </c>
      <c r="L28" s="153" t="n">
        <f aca="false">K28</f>
        <v>1.72964285714286</v>
      </c>
      <c r="M28" s="153" t="n">
        <f aca="false">L28</f>
        <v>1.72964285714286</v>
      </c>
      <c r="N28" s="157" t="n">
        <v>2</v>
      </c>
      <c r="O28" s="165" t="s">
        <v>40</v>
      </c>
      <c r="P28" s="167"/>
    </row>
    <row r="29" s="137" customFormat="true" ht="14.1" hidden="false" customHeight="true" outlineLevel="0" collapsed="false">
      <c r="A29" s="146" t="n">
        <v>19</v>
      </c>
      <c r="B29" s="151" t="n">
        <v>109</v>
      </c>
      <c r="C29" s="159" t="s">
        <v>30</v>
      </c>
      <c r="D29" s="152" t="s">
        <v>31</v>
      </c>
      <c r="E29" s="152" t="s">
        <v>153</v>
      </c>
      <c r="F29" s="153" t="n">
        <v>91.05</v>
      </c>
      <c r="G29" s="153" t="n">
        <f aca="false">F29/4/7</f>
        <v>3.25178571428571</v>
      </c>
      <c r="H29" s="153" t="n">
        <f aca="false">G29</f>
        <v>3.25178571428571</v>
      </c>
      <c r="I29" s="153" t="n">
        <f aca="false">H29</f>
        <v>3.25178571428571</v>
      </c>
      <c r="J29" s="153" t="n">
        <f aca="false">I29</f>
        <v>3.25178571428571</v>
      </c>
      <c r="K29" s="153" t="n">
        <f aca="false">J29</f>
        <v>3.25178571428571</v>
      </c>
      <c r="L29" s="153" t="n">
        <f aca="false">K29</f>
        <v>3.25178571428571</v>
      </c>
      <c r="M29" s="153" t="n">
        <f aca="false">L29</f>
        <v>3.25178571428571</v>
      </c>
      <c r="N29" s="157" t="n">
        <v>4</v>
      </c>
      <c r="O29" s="165" t="s">
        <v>40</v>
      </c>
      <c r="P29" s="167"/>
    </row>
    <row r="30" s="137" customFormat="true" ht="14.1" hidden="false" customHeight="true" outlineLevel="0" collapsed="false">
      <c r="A30" s="146" t="n">
        <v>20</v>
      </c>
      <c r="B30" s="151" t="n">
        <v>109</v>
      </c>
      <c r="C30" s="159" t="s">
        <v>30</v>
      </c>
      <c r="D30" s="152" t="s">
        <v>31</v>
      </c>
      <c r="E30" s="152" t="s">
        <v>154</v>
      </c>
      <c r="F30" s="153" t="n">
        <v>50.43</v>
      </c>
      <c r="G30" s="153" t="n">
        <f aca="false">F30/4/7</f>
        <v>1.80107142857143</v>
      </c>
      <c r="H30" s="153" t="n">
        <f aca="false">G30</f>
        <v>1.80107142857143</v>
      </c>
      <c r="I30" s="153" t="n">
        <f aca="false">H30</f>
        <v>1.80107142857143</v>
      </c>
      <c r="J30" s="153" t="n">
        <f aca="false">I30</f>
        <v>1.80107142857143</v>
      </c>
      <c r="K30" s="153" t="n">
        <f aca="false">J30</f>
        <v>1.80107142857143</v>
      </c>
      <c r="L30" s="153" t="n">
        <f aca="false">K30</f>
        <v>1.80107142857143</v>
      </c>
      <c r="M30" s="153" t="n">
        <f aca="false">L30</f>
        <v>1.80107142857143</v>
      </c>
      <c r="N30" s="157" t="n">
        <v>2</v>
      </c>
      <c r="O30" s="165" t="s">
        <v>40</v>
      </c>
      <c r="P30" s="167"/>
    </row>
    <row r="31" s="137" customFormat="true" ht="14.1" hidden="false" customHeight="true" outlineLevel="0" collapsed="false">
      <c r="A31" s="146" t="n">
        <v>21</v>
      </c>
      <c r="B31" s="151" t="n">
        <v>109</v>
      </c>
      <c r="C31" s="159" t="s">
        <v>30</v>
      </c>
      <c r="D31" s="152" t="s">
        <v>31</v>
      </c>
      <c r="E31" s="152" t="s">
        <v>155</v>
      </c>
      <c r="F31" s="153" t="n">
        <v>51.43</v>
      </c>
      <c r="G31" s="153" t="n">
        <f aca="false">F31/4/7</f>
        <v>1.83678571428571</v>
      </c>
      <c r="H31" s="153" t="n">
        <f aca="false">G31</f>
        <v>1.83678571428571</v>
      </c>
      <c r="I31" s="153" t="n">
        <f aca="false">H31</f>
        <v>1.83678571428571</v>
      </c>
      <c r="J31" s="153" t="n">
        <f aca="false">I31</f>
        <v>1.83678571428571</v>
      </c>
      <c r="K31" s="153" t="n">
        <f aca="false">J31</f>
        <v>1.83678571428571</v>
      </c>
      <c r="L31" s="153" t="n">
        <f aca="false">K31</f>
        <v>1.83678571428571</v>
      </c>
      <c r="M31" s="153" t="n">
        <f aca="false">L31</f>
        <v>1.83678571428571</v>
      </c>
      <c r="N31" s="157" t="n">
        <v>2</v>
      </c>
      <c r="O31" s="165" t="s">
        <v>40</v>
      </c>
      <c r="P31" s="155"/>
    </row>
    <row r="32" s="137" customFormat="true" ht="14.1" hidden="false" customHeight="true" outlineLevel="0" collapsed="false">
      <c r="A32" s="146" t="n">
        <v>22</v>
      </c>
      <c r="B32" s="151" t="n">
        <v>109</v>
      </c>
      <c r="C32" s="159" t="s">
        <v>30</v>
      </c>
      <c r="D32" s="152" t="s">
        <v>31</v>
      </c>
      <c r="E32" s="152" t="s">
        <v>156</v>
      </c>
      <c r="F32" s="153" t="n">
        <v>52.43</v>
      </c>
      <c r="G32" s="153" t="n">
        <f aca="false">F32/4/7</f>
        <v>1.8725</v>
      </c>
      <c r="H32" s="153" t="n">
        <f aca="false">G32</f>
        <v>1.8725</v>
      </c>
      <c r="I32" s="153" t="n">
        <f aca="false">H32</f>
        <v>1.8725</v>
      </c>
      <c r="J32" s="153" t="n">
        <f aca="false">I32</f>
        <v>1.8725</v>
      </c>
      <c r="K32" s="153" t="n">
        <f aca="false">J32</f>
        <v>1.8725</v>
      </c>
      <c r="L32" s="153" t="n">
        <f aca="false">K32</f>
        <v>1.8725</v>
      </c>
      <c r="M32" s="153" t="n">
        <f aca="false">L32</f>
        <v>1.8725</v>
      </c>
      <c r="N32" s="157" t="n">
        <v>2</v>
      </c>
      <c r="O32" s="165" t="s">
        <v>40</v>
      </c>
    </row>
    <row r="33" s="137" customFormat="true" ht="14.1" hidden="false" customHeight="true" outlineLevel="0" collapsed="false">
      <c r="A33" s="154" t="n">
        <v>23</v>
      </c>
      <c r="B33" s="151" t="n">
        <v>109</v>
      </c>
      <c r="C33" s="152" t="s">
        <v>30</v>
      </c>
      <c r="D33" s="152" t="s">
        <v>31</v>
      </c>
      <c r="E33" s="152" t="s">
        <v>157</v>
      </c>
      <c r="F33" s="153" t="n">
        <v>28.223</v>
      </c>
      <c r="G33" s="169" t="n">
        <f aca="false">(F33+F34)/4/7</f>
        <v>1.57939285714286</v>
      </c>
      <c r="H33" s="170" t="n">
        <f aca="false">G33</f>
        <v>1.57939285714286</v>
      </c>
      <c r="I33" s="170" t="n">
        <f aca="false">H33</f>
        <v>1.57939285714286</v>
      </c>
      <c r="J33" s="170" t="n">
        <f aca="false">I33</f>
        <v>1.57939285714286</v>
      </c>
      <c r="K33" s="170" t="n">
        <f aca="false">J33</f>
        <v>1.57939285714286</v>
      </c>
      <c r="L33" s="170" t="n">
        <f aca="false">K33</f>
        <v>1.57939285714286</v>
      </c>
      <c r="M33" s="170" t="n">
        <f aca="false">L33</f>
        <v>1.57939285714286</v>
      </c>
      <c r="N33" s="166" t="n">
        <v>6</v>
      </c>
      <c r="O33" s="156" t="s">
        <v>40</v>
      </c>
    </row>
    <row r="34" s="137" customFormat="true" ht="14.1" hidden="false" customHeight="true" outlineLevel="0" collapsed="false">
      <c r="A34" s="154"/>
      <c r="B34" s="151" t="n">
        <v>109</v>
      </c>
      <c r="C34" s="152" t="s">
        <v>30</v>
      </c>
      <c r="D34" s="152" t="s">
        <v>31</v>
      </c>
      <c r="E34" s="152" t="s">
        <v>158</v>
      </c>
      <c r="F34" s="153" t="n">
        <v>16</v>
      </c>
      <c r="G34" s="169"/>
      <c r="H34" s="170"/>
      <c r="I34" s="170"/>
      <c r="J34" s="170"/>
      <c r="K34" s="170"/>
      <c r="L34" s="170"/>
      <c r="M34" s="170"/>
      <c r="N34" s="166"/>
      <c r="O34" s="156"/>
    </row>
    <row r="35" s="137" customFormat="true" ht="14.1" hidden="false" customHeight="true" outlineLevel="0" collapsed="false">
      <c r="A35" s="154" t="n">
        <v>24</v>
      </c>
      <c r="B35" s="151" t="n">
        <v>109</v>
      </c>
      <c r="C35" s="152" t="s">
        <v>30</v>
      </c>
      <c r="D35" s="152" t="s">
        <v>31</v>
      </c>
      <c r="E35" s="152" t="s">
        <v>159</v>
      </c>
      <c r="F35" s="153" t="n">
        <v>51.64</v>
      </c>
      <c r="G35" s="153" t="n">
        <f aca="false">F35/4/7</f>
        <v>1.84428571428571</v>
      </c>
      <c r="H35" s="153" t="n">
        <f aca="false">G35</f>
        <v>1.84428571428571</v>
      </c>
      <c r="I35" s="153" t="n">
        <f aca="false">H35</f>
        <v>1.84428571428571</v>
      </c>
      <c r="J35" s="153" t="n">
        <f aca="false">I35</f>
        <v>1.84428571428571</v>
      </c>
      <c r="K35" s="153" t="n">
        <f aca="false">J35</f>
        <v>1.84428571428571</v>
      </c>
      <c r="L35" s="153" t="n">
        <f aca="false">K35</f>
        <v>1.84428571428571</v>
      </c>
      <c r="M35" s="153" t="n">
        <f aca="false">L35</f>
        <v>1.84428571428571</v>
      </c>
      <c r="N35" s="171" t="n">
        <v>3</v>
      </c>
      <c r="O35" s="158" t="s">
        <v>40</v>
      </c>
    </row>
    <row r="36" s="137" customFormat="true" ht="14.1" hidden="false" customHeight="true" outlineLevel="0" collapsed="false">
      <c r="A36" s="172" t="n">
        <v>25</v>
      </c>
      <c r="B36" s="151" t="n">
        <v>109</v>
      </c>
      <c r="C36" s="152" t="s">
        <v>30</v>
      </c>
      <c r="D36" s="152" t="s">
        <v>31</v>
      </c>
      <c r="E36" s="152" t="s">
        <v>160</v>
      </c>
      <c r="F36" s="153" t="n">
        <v>35.4</v>
      </c>
      <c r="G36" s="153" t="n">
        <f aca="false">F36/4/7</f>
        <v>1.26428571428571</v>
      </c>
      <c r="H36" s="153" t="n">
        <f aca="false">G36</f>
        <v>1.26428571428571</v>
      </c>
      <c r="I36" s="153" t="n">
        <f aca="false">H36</f>
        <v>1.26428571428571</v>
      </c>
      <c r="J36" s="153" t="n">
        <f aca="false">I36</f>
        <v>1.26428571428571</v>
      </c>
      <c r="K36" s="153" t="n">
        <f aca="false">J36</f>
        <v>1.26428571428571</v>
      </c>
      <c r="L36" s="153" t="n">
        <f aca="false">K36</f>
        <v>1.26428571428571</v>
      </c>
      <c r="M36" s="153" t="n">
        <f aca="false">L36</f>
        <v>1.26428571428571</v>
      </c>
      <c r="N36" s="164" t="n">
        <v>4</v>
      </c>
      <c r="O36" s="173" t="s">
        <v>40</v>
      </c>
      <c r="P36" s="155"/>
    </row>
    <row r="37" s="137" customFormat="true" ht="14.1" hidden="false" customHeight="true" outlineLevel="0" collapsed="false">
      <c r="A37" s="154" t="n">
        <v>26</v>
      </c>
      <c r="B37" s="151" t="n">
        <v>109</v>
      </c>
      <c r="C37" s="152" t="s">
        <v>30</v>
      </c>
      <c r="D37" s="152" t="s">
        <v>31</v>
      </c>
      <c r="E37" s="152" t="s">
        <v>161</v>
      </c>
      <c r="F37" s="153" t="n">
        <v>65.5</v>
      </c>
      <c r="G37" s="153" t="n">
        <f aca="false">F37/4/7</f>
        <v>2.33928571428571</v>
      </c>
      <c r="H37" s="153" t="n">
        <f aca="false">G37</f>
        <v>2.33928571428571</v>
      </c>
      <c r="I37" s="153" t="n">
        <f aca="false">H37</f>
        <v>2.33928571428571</v>
      </c>
      <c r="J37" s="153" t="n">
        <f aca="false">I37</f>
        <v>2.33928571428571</v>
      </c>
      <c r="K37" s="153" t="n">
        <f aca="false">J37</f>
        <v>2.33928571428571</v>
      </c>
      <c r="L37" s="153" t="n">
        <f aca="false">K37</f>
        <v>2.33928571428571</v>
      </c>
      <c r="M37" s="153" t="n">
        <f aca="false">L37</f>
        <v>2.33928571428571</v>
      </c>
      <c r="N37" s="166" t="n">
        <v>9</v>
      </c>
      <c r="O37" s="156" t="s">
        <v>40</v>
      </c>
    </row>
    <row r="38" s="137" customFormat="true" ht="14.1" hidden="false" customHeight="true" outlineLevel="0" collapsed="false">
      <c r="A38" s="154"/>
      <c r="B38" s="151" t="n">
        <v>109</v>
      </c>
      <c r="C38" s="152" t="s">
        <v>30</v>
      </c>
      <c r="D38" s="152" t="s">
        <v>31</v>
      </c>
      <c r="E38" s="152" t="s">
        <v>162</v>
      </c>
      <c r="F38" s="153"/>
      <c r="G38" s="153"/>
      <c r="H38" s="153"/>
      <c r="I38" s="153"/>
      <c r="J38" s="153"/>
      <c r="K38" s="153"/>
      <c r="L38" s="153"/>
      <c r="M38" s="153"/>
      <c r="N38" s="166"/>
      <c r="O38" s="156"/>
      <c r="P38" s="155"/>
    </row>
    <row r="39" s="137" customFormat="true" ht="14.1" hidden="false" customHeight="true" outlineLevel="0" collapsed="false">
      <c r="A39" s="154" t="n">
        <v>27</v>
      </c>
      <c r="B39" s="151" t="n">
        <v>109</v>
      </c>
      <c r="C39" s="159" t="s">
        <v>30</v>
      </c>
      <c r="D39" s="152" t="s">
        <v>31</v>
      </c>
      <c r="E39" s="152" t="s">
        <v>163</v>
      </c>
      <c r="F39" s="153" t="n">
        <v>24.04</v>
      </c>
      <c r="G39" s="163" t="n">
        <f aca="false">F39/4/7</f>
        <v>0.858571428571429</v>
      </c>
      <c r="H39" s="163" t="n">
        <f aca="false">G39</f>
        <v>0.858571428571429</v>
      </c>
      <c r="I39" s="163" t="n">
        <f aca="false">H39</f>
        <v>0.858571428571429</v>
      </c>
      <c r="J39" s="163" t="n">
        <f aca="false">I39</f>
        <v>0.858571428571429</v>
      </c>
      <c r="K39" s="163" t="n">
        <f aca="false">J39</f>
        <v>0.858571428571429</v>
      </c>
      <c r="L39" s="163" t="n">
        <f aca="false">K39</f>
        <v>0.858571428571429</v>
      </c>
      <c r="M39" s="163" t="n">
        <f aca="false">L39</f>
        <v>0.858571428571429</v>
      </c>
      <c r="N39" s="157" t="n">
        <v>3</v>
      </c>
      <c r="O39" s="165" t="s">
        <v>40</v>
      </c>
    </row>
    <row r="40" s="137" customFormat="true" ht="14.1" hidden="false" customHeight="true" outlineLevel="0" collapsed="false">
      <c r="A40" s="154" t="n">
        <v>28</v>
      </c>
      <c r="B40" s="151" t="n">
        <v>109</v>
      </c>
      <c r="C40" s="159" t="s">
        <v>30</v>
      </c>
      <c r="D40" s="152" t="s">
        <v>31</v>
      </c>
      <c r="E40" s="152" t="s">
        <v>164</v>
      </c>
      <c r="F40" s="153" t="n">
        <v>14.75</v>
      </c>
      <c r="G40" s="163" t="n">
        <f aca="false">F40/4/7</f>
        <v>0.526785714285714</v>
      </c>
      <c r="H40" s="163" t="n">
        <f aca="false">G40</f>
        <v>0.526785714285714</v>
      </c>
      <c r="I40" s="163" t="n">
        <f aca="false">H40</f>
        <v>0.526785714285714</v>
      </c>
      <c r="J40" s="163" t="n">
        <f aca="false">I40</f>
        <v>0.526785714285714</v>
      </c>
      <c r="K40" s="163" t="n">
        <f aca="false">J40</f>
        <v>0.526785714285714</v>
      </c>
      <c r="L40" s="163" t="n">
        <f aca="false">K40</f>
        <v>0.526785714285714</v>
      </c>
      <c r="M40" s="163" t="n">
        <f aca="false">L40</f>
        <v>0.526785714285714</v>
      </c>
      <c r="N40" s="157" t="n">
        <v>3</v>
      </c>
      <c r="O40" s="165" t="s">
        <v>40</v>
      </c>
    </row>
    <row r="41" s="137" customFormat="true" ht="14.1" hidden="false" customHeight="true" outlineLevel="0" collapsed="false">
      <c r="A41" s="154" t="n">
        <v>29</v>
      </c>
      <c r="B41" s="151" t="n">
        <v>109</v>
      </c>
      <c r="C41" s="159" t="s">
        <v>30</v>
      </c>
      <c r="D41" s="152" t="s">
        <v>31</v>
      </c>
      <c r="E41" s="152" t="s">
        <v>165</v>
      </c>
      <c r="F41" s="153" t="n">
        <v>48.72</v>
      </c>
      <c r="G41" s="163" t="n">
        <f aca="false">F41/4/7</f>
        <v>1.74</v>
      </c>
      <c r="H41" s="163" t="n">
        <f aca="false">G41</f>
        <v>1.74</v>
      </c>
      <c r="I41" s="163" t="n">
        <f aca="false">H41</f>
        <v>1.74</v>
      </c>
      <c r="J41" s="163" t="n">
        <f aca="false">I41</f>
        <v>1.74</v>
      </c>
      <c r="K41" s="163" t="n">
        <f aca="false">J41</f>
        <v>1.74</v>
      </c>
      <c r="L41" s="163" t="n">
        <f aca="false">K41</f>
        <v>1.74</v>
      </c>
      <c r="M41" s="163" t="n">
        <f aca="false">L41</f>
        <v>1.74</v>
      </c>
      <c r="N41" s="157" t="n">
        <v>3</v>
      </c>
      <c r="O41" s="165" t="s">
        <v>40</v>
      </c>
    </row>
    <row r="42" s="137" customFormat="true" ht="14.1" hidden="false" customHeight="true" outlineLevel="0" collapsed="false">
      <c r="A42" s="154" t="n">
        <v>30</v>
      </c>
      <c r="B42" s="151" t="n">
        <v>109</v>
      </c>
      <c r="C42" s="159" t="s">
        <v>30</v>
      </c>
      <c r="D42" s="159" t="s">
        <v>31</v>
      </c>
      <c r="E42" s="152" t="s">
        <v>166</v>
      </c>
      <c r="F42" s="153" t="n">
        <v>68.48</v>
      </c>
      <c r="G42" s="163" t="n">
        <f aca="false">F42/4/7</f>
        <v>2.44571428571429</v>
      </c>
      <c r="H42" s="163" t="n">
        <f aca="false">G42</f>
        <v>2.44571428571429</v>
      </c>
      <c r="I42" s="163" t="n">
        <f aca="false">H42</f>
        <v>2.44571428571429</v>
      </c>
      <c r="J42" s="163" t="n">
        <f aca="false">I42</f>
        <v>2.44571428571429</v>
      </c>
      <c r="K42" s="163" t="n">
        <f aca="false">J42</f>
        <v>2.44571428571429</v>
      </c>
      <c r="L42" s="163" t="n">
        <f aca="false">K42</f>
        <v>2.44571428571429</v>
      </c>
      <c r="M42" s="163" t="n">
        <f aca="false">L42</f>
        <v>2.44571428571429</v>
      </c>
      <c r="N42" s="157" t="n">
        <v>3</v>
      </c>
      <c r="O42" s="173" t="s">
        <v>40</v>
      </c>
    </row>
    <row r="43" s="137" customFormat="true" ht="14.1" hidden="false" customHeight="true" outlineLevel="0" collapsed="false">
      <c r="A43" s="154" t="n">
        <v>31</v>
      </c>
      <c r="B43" s="151" t="n">
        <v>109</v>
      </c>
      <c r="C43" s="159" t="s">
        <v>30</v>
      </c>
      <c r="D43" s="159" t="s">
        <v>31</v>
      </c>
      <c r="E43" s="152" t="s">
        <v>167</v>
      </c>
      <c r="F43" s="153" t="n">
        <v>67.32</v>
      </c>
      <c r="G43" s="174" t="n">
        <f aca="false">(F43+F44)/4/7</f>
        <v>5.67928571428571</v>
      </c>
      <c r="H43" s="174" t="n">
        <f aca="false">G43</f>
        <v>5.67928571428571</v>
      </c>
      <c r="I43" s="174" t="n">
        <f aca="false">H43</f>
        <v>5.67928571428571</v>
      </c>
      <c r="J43" s="174" t="n">
        <f aca="false">I43</f>
        <v>5.67928571428571</v>
      </c>
      <c r="K43" s="174" t="n">
        <f aca="false">J43</f>
        <v>5.67928571428571</v>
      </c>
      <c r="L43" s="174" t="n">
        <f aca="false">K43</f>
        <v>5.67928571428571</v>
      </c>
      <c r="M43" s="174" t="n">
        <f aca="false">L43</f>
        <v>5.67928571428571</v>
      </c>
      <c r="N43" s="157" t="n">
        <v>6</v>
      </c>
      <c r="O43" s="156" t="s">
        <v>40</v>
      </c>
    </row>
    <row r="44" customFormat="false" ht="14.1" hidden="false" customHeight="true" outlineLevel="0" collapsed="false">
      <c r="A44" s="154" t="n">
        <v>32</v>
      </c>
      <c r="B44" s="175" t="n">
        <v>109</v>
      </c>
      <c r="C44" s="176" t="s">
        <v>30</v>
      </c>
      <c r="D44" s="176" t="s">
        <v>50</v>
      </c>
      <c r="E44" s="176" t="s">
        <v>168</v>
      </c>
      <c r="F44" s="172" t="n">
        <v>91.7</v>
      </c>
      <c r="G44" s="174"/>
      <c r="H44" s="174"/>
      <c r="I44" s="174"/>
      <c r="J44" s="174"/>
      <c r="K44" s="174"/>
      <c r="L44" s="174"/>
      <c r="M44" s="174"/>
      <c r="N44" s="157" t="s">
        <v>169</v>
      </c>
      <c r="O44" s="156"/>
    </row>
    <row r="45" s="137" customFormat="true" ht="14.1" hidden="false" customHeight="true" outlineLevel="0" collapsed="false">
      <c r="A45" s="154" t="n">
        <v>33</v>
      </c>
      <c r="B45" s="151" t="n">
        <v>109</v>
      </c>
      <c r="C45" s="159" t="s">
        <v>30</v>
      </c>
      <c r="D45" s="159" t="s">
        <v>31</v>
      </c>
      <c r="E45" s="152" t="s">
        <v>170</v>
      </c>
      <c r="F45" s="153" t="n">
        <v>67.32</v>
      </c>
      <c r="G45" s="163" t="n">
        <f aca="false">F45/4/7</f>
        <v>2.40428571428571</v>
      </c>
      <c r="H45" s="163" t="n">
        <f aca="false">G45</f>
        <v>2.40428571428571</v>
      </c>
      <c r="I45" s="163" t="n">
        <f aca="false">H45</f>
        <v>2.40428571428571</v>
      </c>
      <c r="J45" s="163" t="n">
        <f aca="false">I45</f>
        <v>2.40428571428571</v>
      </c>
      <c r="K45" s="163" t="n">
        <f aca="false">J45</f>
        <v>2.40428571428571</v>
      </c>
      <c r="L45" s="163" t="n">
        <f aca="false">K45</f>
        <v>2.40428571428571</v>
      </c>
      <c r="M45" s="163" t="n">
        <f aca="false">L45</f>
        <v>2.40428571428571</v>
      </c>
      <c r="N45" s="157" t="n">
        <v>4</v>
      </c>
      <c r="O45" s="173" t="s">
        <v>40</v>
      </c>
      <c r="P45" s="177"/>
    </row>
    <row r="46" s="137" customFormat="true" ht="14.1" hidden="false" customHeight="true" outlineLevel="0" collapsed="false">
      <c r="A46" s="154" t="n">
        <v>34</v>
      </c>
      <c r="B46" s="151" t="n">
        <v>109</v>
      </c>
      <c r="C46" s="159" t="s">
        <v>30</v>
      </c>
      <c r="D46" s="159" t="s">
        <v>31</v>
      </c>
      <c r="E46" s="152" t="s">
        <v>171</v>
      </c>
      <c r="F46" s="153" t="n">
        <v>48</v>
      </c>
      <c r="G46" s="163" t="n">
        <f aca="false">F46/4/7</f>
        <v>1.71428571428571</v>
      </c>
      <c r="H46" s="163" t="n">
        <f aca="false">G46</f>
        <v>1.71428571428571</v>
      </c>
      <c r="I46" s="163" t="n">
        <f aca="false">H46</f>
        <v>1.71428571428571</v>
      </c>
      <c r="J46" s="163" t="n">
        <f aca="false">I46</f>
        <v>1.71428571428571</v>
      </c>
      <c r="K46" s="163" t="n">
        <f aca="false">J46</f>
        <v>1.71428571428571</v>
      </c>
      <c r="L46" s="163" t="n">
        <f aca="false">K46</f>
        <v>1.71428571428571</v>
      </c>
      <c r="M46" s="163" t="n">
        <f aca="false">L46</f>
        <v>1.71428571428571</v>
      </c>
      <c r="N46" s="157" t="n">
        <v>4</v>
      </c>
      <c r="O46" s="165" t="s">
        <v>40</v>
      </c>
      <c r="P46" s="167"/>
    </row>
    <row r="47" s="137" customFormat="true" ht="14.1" hidden="false" customHeight="true" outlineLevel="0" collapsed="false">
      <c r="A47" s="154" t="n">
        <v>35</v>
      </c>
      <c r="B47" s="151" t="n">
        <v>109</v>
      </c>
      <c r="C47" s="159" t="s">
        <v>30</v>
      </c>
      <c r="D47" s="159" t="s">
        <v>31</v>
      </c>
      <c r="E47" s="152" t="s">
        <v>172</v>
      </c>
      <c r="F47" s="153" t="n">
        <v>31.34</v>
      </c>
      <c r="G47" s="163" t="n">
        <f aca="false">F47/4/7</f>
        <v>1.11928571428571</v>
      </c>
      <c r="H47" s="163" t="n">
        <f aca="false">G47</f>
        <v>1.11928571428571</v>
      </c>
      <c r="I47" s="163" t="n">
        <f aca="false">H47</f>
        <v>1.11928571428571</v>
      </c>
      <c r="J47" s="163" t="n">
        <f aca="false">I47</f>
        <v>1.11928571428571</v>
      </c>
      <c r="K47" s="163" t="n">
        <f aca="false">J47</f>
        <v>1.11928571428571</v>
      </c>
      <c r="L47" s="163" t="n">
        <f aca="false">K47</f>
        <v>1.11928571428571</v>
      </c>
      <c r="M47" s="163" t="n">
        <f aca="false">L47</f>
        <v>1.11928571428571</v>
      </c>
      <c r="N47" s="157" t="n">
        <v>2</v>
      </c>
      <c r="O47" s="165" t="s">
        <v>40</v>
      </c>
      <c r="P47" s="167"/>
    </row>
    <row r="48" s="137" customFormat="true" ht="14.1" hidden="false" customHeight="true" outlineLevel="0" collapsed="false">
      <c r="A48" s="154" t="n">
        <v>36</v>
      </c>
      <c r="B48" s="151" t="n">
        <v>109</v>
      </c>
      <c r="C48" s="152" t="s">
        <v>30</v>
      </c>
      <c r="D48" s="152" t="s">
        <v>31</v>
      </c>
      <c r="E48" s="152" t="s">
        <v>173</v>
      </c>
      <c r="F48" s="153" t="n">
        <v>40.3</v>
      </c>
      <c r="G48" s="163" t="n">
        <f aca="false">F48/4/7</f>
        <v>1.43928571428571</v>
      </c>
      <c r="H48" s="163" t="n">
        <f aca="false">G48</f>
        <v>1.43928571428571</v>
      </c>
      <c r="I48" s="163" t="n">
        <f aca="false">H48</f>
        <v>1.43928571428571</v>
      </c>
      <c r="J48" s="163" t="n">
        <f aca="false">I48</f>
        <v>1.43928571428571</v>
      </c>
      <c r="K48" s="163" t="n">
        <f aca="false">J48</f>
        <v>1.43928571428571</v>
      </c>
      <c r="L48" s="163" t="n">
        <f aca="false">K48</f>
        <v>1.43928571428571</v>
      </c>
      <c r="M48" s="163" t="n">
        <f aca="false">L48</f>
        <v>1.43928571428571</v>
      </c>
      <c r="N48" s="154" t="n">
        <v>3</v>
      </c>
      <c r="O48" s="165" t="s">
        <v>40</v>
      </c>
      <c r="P48" s="167"/>
    </row>
    <row r="49" s="137" customFormat="true" ht="14.1" hidden="false" customHeight="true" outlineLevel="0" collapsed="false">
      <c r="A49" s="154" t="n">
        <v>37</v>
      </c>
      <c r="B49" s="151" t="n">
        <v>109</v>
      </c>
      <c r="C49" s="152" t="s">
        <v>30</v>
      </c>
      <c r="D49" s="152" t="s">
        <v>31</v>
      </c>
      <c r="E49" s="152" t="s">
        <v>174</v>
      </c>
      <c r="F49" s="153" t="n">
        <v>20.066</v>
      </c>
      <c r="G49" s="153" t="n">
        <f aca="false">(F49+F50)/4/7</f>
        <v>1.39953571428571</v>
      </c>
      <c r="H49" s="153" t="n">
        <f aca="false">G49</f>
        <v>1.39953571428571</v>
      </c>
      <c r="I49" s="153" t="n">
        <f aca="false">H49</f>
        <v>1.39953571428571</v>
      </c>
      <c r="J49" s="153" t="n">
        <f aca="false">I49</f>
        <v>1.39953571428571</v>
      </c>
      <c r="K49" s="153" t="n">
        <f aca="false">J49</f>
        <v>1.39953571428571</v>
      </c>
      <c r="L49" s="153" t="n">
        <f aca="false">K49</f>
        <v>1.39953571428571</v>
      </c>
      <c r="M49" s="153" t="n">
        <f aca="false">L49</f>
        <v>1.39953571428571</v>
      </c>
      <c r="N49" s="166" t="n">
        <v>3</v>
      </c>
      <c r="O49" s="178" t="s">
        <v>40</v>
      </c>
      <c r="P49" s="168"/>
    </row>
    <row r="50" s="137" customFormat="true" ht="14.1" hidden="false" customHeight="true" outlineLevel="0" collapsed="false">
      <c r="A50" s="154"/>
      <c r="B50" s="151" t="n">
        <v>109</v>
      </c>
      <c r="C50" s="152" t="s">
        <v>30</v>
      </c>
      <c r="D50" s="152" t="s">
        <v>31</v>
      </c>
      <c r="E50" s="152" t="s">
        <v>175</v>
      </c>
      <c r="F50" s="153" t="n">
        <v>19.121</v>
      </c>
      <c r="G50" s="153"/>
      <c r="H50" s="153"/>
      <c r="I50" s="153"/>
      <c r="J50" s="153"/>
      <c r="K50" s="153"/>
      <c r="L50" s="153"/>
      <c r="M50" s="153"/>
      <c r="N50" s="166"/>
      <c r="O50" s="178"/>
      <c r="P50" s="168"/>
    </row>
    <row r="51" s="137" customFormat="true" ht="14.1" hidden="false" customHeight="true" outlineLevel="0" collapsed="false">
      <c r="A51" s="154" t="n">
        <v>38</v>
      </c>
      <c r="B51" s="151" t="n">
        <v>109</v>
      </c>
      <c r="C51" s="152" t="s">
        <v>30</v>
      </c>
      <c r="D51" s="152" t="s">
        <v>31</v>
      </c>
      <c r="E51" s="152" t="s">
        <v>176</v>
      </c>
      <c r="F51" s="153" t="n">
        <v>26.367</v>
      </c>
      <c r="G51" s="153" t="n">
        <f aca="false">(F51+F52)/4/7</f>
        <v>1.62871428571429</v>
      </c>
      <c r="H51" s="153" t="n">
        <f aca="false">G51</f>
        <v>1.62871428571429</v>
      </c>
      <c r="I51" s="153" t="n">
        <f aca="false">H51</f>
        <v>1.62871428571429</v>
      </c>
      <c r="J51" s="153" t="n">
        <f aca="false">I51</f>
        <v>1.62871428571429</v>
      </c>
      <c r="K51" s="153" t="n">
        <f aca="false">J51</f>
        <v>1.62871428571429</v>
      </c>
      <c r="L51" s="153" t="n">
        <f aca="false">K51</f>
        <v>1.62871428571429</v>
      </c>
      <c r="M51" s="153" t="n">
        <f aca="false">L51</f>
        <v>1.62871428571429</v>
      </c>
      <c r="N51" s="146" t="n">
        <v>3</v>
      </c>
      <c r="O51" s="156" t="s">
        <v>40</v>
      </c>
      <c r="P51" s="168"/>
    </row>
    <row r="52" s="137" customFormat="true" ht="14.1" hidden="false" customHeight="true" outlineLevel="0" collapsed="false">
      <c r="A52" s="154"/>
      <c r="B52" s="151" t="n">
        <v>109</v>
      </c>
      <c r="C52" s="152" t="s">
        <v>30</v>
      </c>
      <c r="D52" s="152" t="s">
        <v>31</v>
      </c>
      <c r="E52" s="152" t="s">
        <v>177</v>
      </c>
      <c r="F52" s="153" t="n">
        <v>19.237</v>
      </c>
      <c r="G52" s="153"/>
      <c r="H52" s="153"/>
      <c r="I52" s="153"/>
      <c r="J52" s="153"/>
      <c r="K52" s="153"/>
      <c r="L52" s="153"/>
      <c r="M52" s="153"/>
      <c r="N52" s="146"/>
      <c r="O52" s="156"/>
      <c r="P52" s="177"/>
    </row>
    <row r="53" s="137" customFormat="true" ht="14.1" hidden="false" customHeight="true" outlineLevel="0" collapsed="false">
      <c r="A53" s="172" t="n">
        <v>39</v>
      </c>
      <c r="B53" s="151" t="n">
        <v>109</v>
      </c>
      <c r="C53" s="152" t="s">
        <v>30</v>
      </c>
      <c r="D53" s="152" t="s">
        <v>31</v>
      </c>
      <c r="E53" s="152" t="s">
        <v>178</v>
      </c>
      <c r="F53" s="153" t="n">
        <v>25.37</v>
      </c>
      <c r="G53" s="174" t="n">
        <f aca="false">(F53)/4/7</f>
        <v>0.906071428571429</v>
      </c>
      <c r="H53" s="174" t="n">
        <f aca="false">G53</f>
        <v>0.906071428571429</v>
      </c>
      <c r="I53" s="174" t="n">
        <f aca="false">H53</f>
        <v>0.906071428571429</v>
      </c>
      <c r="J53" s="174" t="n">
        <f aca="false">I53</f>
        <v>0.906071428571429</v>
      </c>
      <c r="K53" s="174" t="n">
        <f aca="false">J53</f>
        <v>0.906071428571429</v>
      </c>
      <c r="L53" s="174" t="n">
        <f aca="false">K53</f>
        <v>0.906071428571429</v>
      </c>
      <c r="M53" s="174" t="n">
        <f aca="false">L53</f>
        <v>0.906071428571429</v>
      </c>
      <c r="N53" s="171" t="n">
        <v>2</v>
      </c>
      <c r="O53" s="173" t="s">
        <v>40</v>
      </c>
      <c r="P53" s="155"/>
    </row>
    <row r="54" s="137" customFormat="true" ht="14.1" hidden="false" customHeight="true" outlineLevel="0" collapsed="false">
      <c r="A54" s="154" t="n">
        <v>40</v>
      </c>
      <c r="B54" s="151" t="n">
        <v>109</v>
      </c>
      <c r="C54" s="152" t="s">
        <v>30</v>
      </c>
      <c r="D54" s="152" t="s">
        <v>31</v>
      </c>
      <c r="E54" s="152" t="s">
        <v>179</v>
      </c>
      <c r="F54" s="153" t="n">
        <v>25.37</v>
      </c>
      <c r="G54" s="163" t="n">
        <f aca="false">F54/4/7</f>
        <v>0.906071428571429</v>
      </c>
      <c r="H54" s="163" t="n">
        <f aca="false">G54</f>
        <v>0.906071428571429</v>
      </c>
      <c r="I54" s="163" t="n">
        <f aca="false">H54</f>
        <v>0.906071428571429</v>
      </c>
      <c r="J54" s="163" t="n">
        <f aca="false">I54</f>
        <v>0.906071428571429</v>
      </c>
      <c r="K54" s="163" t="n">
        <f aca="false">J54</f>
        <v>0.906071428571429</v>
      </c>
      <c r="L54" s="163" t="n">
        <f aca="false">K54</f>
        <v>0.906071428571429</v>
      </c>
      <c r="M54" s="163" t="n">
        <f aca="false">L54</f>
        <v>0.906071428571429</v>
      </c>
      <c r="N54" s="154" t="n">
        <v>4</v>
      </c>
      <c r="O54" s="165" t="s">
        <v>40</v>
      </c>
    </row>
    <row r="55" s="137" customFormat="true" ht="14.1" hidden="false" customHeight="true" outlineLevel="0" collapsed="false">
      <c r="A55" s="172" t="n">
        <v>41</v>
      </c>
      <c r="B55" s="151" t="n">
        <v>109</v>
      </c>
      <c r="C55" s="152" t="s">
        <v>30</v>
      </c>
      <c r="D55" s="152" t="s">
        <v>31</v>
      </c>
      <c r="E55" s="152" t="s">
        <v>180</v>
      </c>
      <c r="F55" s="153" t="n">
        <v>26.36</v>
      </c>
      <c r="G55" s="163" t="n">
        <f aca="false">F55/4/7</f>
        <v>0.941428571428571</v>
      </c>
      <c r="H55" s="163" t="n">
        <f aca="false">G55</f>
        <v>0.941428571428571</v>
      </c>
      <c r="I55" s="163" t="n">
        <f aca="false">H55</f>
        <v>0.941428571428571</v>
      </c>
      <c r="J55" s="163" t="n">
        <f aca="false">I55</f>
        <v>0.941428571428571</v>
      </c>
      <c r="K55" s="163" t="n">
        <f aca="false">J55</f>
        <v>0.941428571428571</v>
      </c>
      <c r="L55" s="163" t="n">
        <f aca="false">K55</f>
        <v>0.941428571428571</v>
      </c>
      <c r="M55" s="163" t="n">
        <f aca="false">L55</f>
        <v>0.941428571428571</v>
      </c>
      <c r="N55" s="154" t="n">
        <v>4</v>
      </c>
      <c r="O55" s="173" t="s">
        <v>40</v>
      </c>
    </row>
    <row r="56" s="137" customFormat="true" ht="14.1" hidden="false" customHeight="true" outlineLevel="0" collapsed="false">
      <c r="A56" s="154" t="n">
        <v>42</v>
      </c>
      <c r="B56" s="151" t="n">
        <v>109</v>
      </c>
      <c r="C56" s="152" t="s">
        <v>30</v>
      </c>
      <c r="D56" s="152" t="s">
        <v>31</v>
      </c>
      <c r="E56" s="152" t="s">
        <v>181</v>
      </c>
      <c r="F56" s="153" t="n">
        <v>55.55</v>
      </c>
      <c r="G56" s="163" t="n">
        <f aca="false">F56/4/7</f>
        <v>1.98392857142857</v>
      </c>
      <c r="H56" s="163" t="n">
        <f aca="false">G56</f>
        <v>1.98392857142857</v>
      </c>
      <c r="I56" s="163" t="n">
        <f aca="false">H56</f>
        <v>1.98392857142857</v>
      </c>
      <c r="J56" s="163" t="n">
        <f aca="false">I56</f>
        <v>1.98392857142857</v>
      </c>
      <c r="K56" s="163" t="n">
        <f aca="false">J56</f>
        <v>1.98392857142857</v>
      </c>
      <c r="L56" s="163" t="n">
        <f aca="false">K56</f>
        <v>1.98392857142857</v>
      </c>
      <c r="M56" s="163" t="n">
        <f aca="false">L56</f>
        <v>1.98392857142857</v>
      </c>
      <c r="N56" s="166" t="n">
        <v>4</v>
      </c>
      <c r="O56" s="173" t="s">
        <v>40</v>
      </c>
    </row>
    <row r="57" s="137" customFormat="true" ht="14.1" hidden="false" customHeight="true" outlineLevel="0" collapsed="false">
      <c r="A57" s="172" t="n">
        <v>43</v>
      </c>
      <c r="B57" s="151" t="n">
        <v>109</v>
      </c>
      <c r="C57" s="152" t="s">
        <v>30</v>
      </c>
      <c r="D57" s="152" t="s">
        <v>31</v>
      </c>
      <c r="E57" s="152" t="s">
        <v>182</v>
      </c>
      <c r="F57" s="153" t="n">
        <v>56.21</v>
      </c>
      <c r="G57" s="153" t="n">
        <f aca="false">F57/4/7</f>
        <v>2.0075</v>
      </c>
      <c r="H57" s="153" t="n">
        <f aca="false">G57</f>
        <v>2.0075</v>
      </c>
      <c r="I57" s="153" t="n">
        <f aca="false">H57</f>
        <v>2.0075</v>
      </c>
      <c r="J57" s="153" t="n">
        <f aca="false">I57</f>
        <v>2.0075</v>
      </c>
      <c r="K57" s="153" t="n">
        <f aca="false">J57</f>
        <v>2.0075</v>
      </c>
      <c r="L57" s="153" t="n">
        <f aca="false">K57</f>
        <v>2.0075</v>
      </c>
      <c r="M57" s="153" t="n">
        <f aca="false">L57</f>
        <v>2.0075</v>
      </c>
      <c r="N57" s="166" t="n">
        <v>3</v>
      </c>
      <c r="O57" s="156" t="s">
        <v>40</v>
      </c>
    </row>
    <row r="58" s="137" customFormat="true" ht="14.1" hidden="false" customHeight="true" outlineLevel="0" collapsed="false">
      <c r="A58" s="154" t="n">
        <v>44</v>
      </c>
      <c r="B58" s="151" t="s">
        <v>183</v>
      </c>
      <c r="C58" s="152" t="s">
        <v>184</v>
      </c>
      <c r="D58" s="152" t="s">
        <v>185</v>
      </c>
      <c r="E58" s="152" t="s">
        <v>186</v>
      </c>
      <c r="F58" s="153" t="n">
        <v>39.6</v>
      </c>
      <c r="G58" s="153"/>
      <c r="H58" s="153" t="n">
        <v>9.9</v>
      </c>
      <c r="I58" s="153"/>
      <c r="J58" s="153"/>
      <c r="K58" s="153"/>
      <c r="L58" s="153"/>
      <c r="M58" s="153"/>
      <c r="N58" s="166" t="n">
        <v>9</v>
      </c>
      <c r="O58" s="156" t="s">
        <v>187</v>
      </c>
    </row>
    <row r="59" s="137" customFormat="true" ht="14.1" hidden="false" customHeight="true" outlineLevel="0" collapsed="false">
      <c r="A59" s="172" t="n">
        <v>45</v>
      </c>
      <c r="B59" s="151" t="n">
        <v>600</v>
      </c>
      <c r="C59" s="152" t="s">
        <v>188</v>
      </c>
      <c r="D59" s="152" t="s">
        <v>31</v>
      </c>
      <c r="E59" s="152" t="s">
        <v>189</v>
      </c>
      <c r="F59" s="153" t="n">
        <v>27</v>
      </c>
      <c r="G59" s="163"/>
      <c r="H59" s="163"/>
      <c r="I59" s="163"/>
      <c r="J59" s="163"/>
      <c r="K59" s="163"/>
      <c r="L59" s="163" t="n">
        <v>4.45</v>
      </c>
      <c r="M59" s="163"/>
      <c r="N59" s="154"/>
      <c r="O59" s="165" t="s">
        <v>187</v>
      </c>
    </row>
    <row r="60" s="137" customFormat="true" ht="14.1" hidden="false" customHeight="true" outlineLevel="0" collapsed="false">
      <c r="A60" s="154" t="n">
        <v>46</v>
      </c>
      <c r="B60" s="151" t="n">
        <v>109</v>
      </c>
      <c r="C60" s="152" t="s">
        <v>30</v>
      </c>
      <c r="D60" s="152" t="s">
        <v>31</v>
      </c>
      <c r="E60" s="152" t="s">
        <v>190</v>
      </c>
      <c r="F60" s="153" t="n">
        <v>46.43</v>
      </c>
      <c r="G60" s="163" t="n">
        <f aca="false">F60/4/7</f>
        <v>1.65821428571429</v>
      </c>
      <c r="H60" s="163" t="n">
        <f aca="false">G60</f>
        <v>1.65821428571429</v>
      </c>
      <c r="I60" s="163" t="n">
        <f aca="false">H60</f>
        <v>1.65821428571429</v>
      </c>
      <c r="J60" s="163" t="n">
        <f aca="false">I60</f>
        <v>1.65821428571429</v>
      </c>
      <c r="K60" s="163" t="n">
        <f aca="false">J60</f>
        <v>1.65821428571429</v>
      </c>
      <c r="L60" s="163" t="n">
        <f aca="false">K60</f>
        <v>1.65821428571429</v>
      </c>
      <c r="M60" s="163" t="n">
        <f aca="false">L60</f>
        <v>1.65821428571429</v>
      </c>
      <c r="N60" s="154" t="n">
        <v>4</v>
      </c>
      <c r="O60" s="179" t="s">
        <v>40</v>
      </c>
      <c r="P60" s="155"/>
    </row>
    <row r="61" s="137" customFormat="true" ht="14.1" hidden="false" customHeight="true" outlineLevel="0" collapsed="false">
      <c r="A61" s="172" t="n">
        <v>47</v>
      </c>
      <c r="B61" s="151" t="n">
        <v>109</v>
      </c>
      <c r="C61" s="152" t="s">
        <v>30</v>
      </c>
      <c r="D61" s="152" t="s">
        <v>31</v>
      </c>
      <c r="E61" s="152" t="s">
        <v>191</v>
      </c>
      <c r="F61" s="153" t="n">
        <v>72.68</v>
      </c>
      <c r="G61" s="174" t="n">
        <f aca="false">(F61+F62)/4/7</f>
        <v>4.215</v>
      </c>
      <c r="H61" s="174" t="n">
        <f aca="false">G61</f>
        <v>4.215</v>
      </c>
      <c r="I61" s="174" t="n">
        <f aca="false">H61</f>
        <v>4.215</v>
      </c>
      <c r="J61" s="174" t="n">
        <f aca="false">I61</f>
        <v>4.215</v>
      </c>
      <c r="K61" s="174" t="n">
        <f aca="false">J61</f>
        <v>4.215</v>
      </c>
      <c r="L61" s="174" t="n">
        <f aca="false">K61</f>
        <v>4.215</v>
      </c>
      <c r="M61" s="174" t="n">
        <f aca="false">L61</f>
        <v>4.215</v>
      </c>
      <c r="N61" s="154" t="n">
        <v>7</v>
      </c>
      <c r="O61" s="173" t="s">
        <v>40</v>
      </c>
      <c r="P61" s="155"/>
    </row>
    <row r="62" s="137" customFormat="true" ht="14.1" hidden="false" customHeight="true" outlineLevel="0" collapsed="false">
      <c r="A62" s="172"/>
      <c r="B62" s="180" t="n">
        <v>109</v>
      </c>
      <c r="C62" s="152" t="s">
        <v>30</v>
      </c>
      <c r="D62" s="152" t="s">
        <v>31</v>
      </c>
      <c r="E62" s="152" t="s">
        <v>192</v>
      </c>
      <c r="F62" s="163" t="n">
        <v>45.34</v>
      </c>
      <c r="G62" s="174"/>
      <c r="H62" s="174"/>
      <c r="I62" s="174"/>
      <c r="J62" s="174"/>
      <c r="K62" s="174"/>
      <c r="L62" s="174"/>
      <c r="M62" s="174"/>
      <c r="N62" s="154"/>
      <c r="O62" s="173"/>
    </row>
    <row r="63" s="137" customFormat="true" ht="14.1" hidden="false" customHeight="true" outlineLevel="0" collapsed="false">
      <c r="A63" s="154" t="n">
        <v>48</v>
      </c>
      <c r="B63" s="151" t="n">
        <v>109</v>
      </c>
      <c r="C63" s="152" t="s">
        <v>30</v>
      </c>
      <c r="D63" s="152" t="s">
        <v>31</v>
      </c>
      <c r="E63" s="152" t="s">
        <v>193</v>
      </c>
      <c r="F63" s="153" t="n">
        <v>70.26</v>
      </c>
      <c r="G63" s="163" t="n">
        <f aca="false">F63/4/7</f>
        <v>2.50928571428571</v>
      </c>
      <c r="H63" s="163" t="n">
        <f aca="false">G63</f>
        <v>2.50928571428571</v>
      </c>
      <c r="I63" s="163" t="n">
        <f aca="false">H63</f>
        <v>2.50928571428571</v>
      </c>
      <c r="J63" s="163" t="n">
        <f aca="false">I63</f>
        <v>2.50928571428571</v>
      </c>
      <c r="K63" s="163" t="n">
        <f aca="false">J63</f>
        <v>2.50928571428571</v>
      </c>
      <c r="L63" s="163" t="n">
        <f aca="false">K63</f>
        <v>2.50928571428571</v>
      </c>
      <c r="M63" s="163" t="n">
        <f aca="false">L63</f>
        <v>2.50928571428571</v>
      </c>
      <c r="N63" s="154" t="n">
        <v>2</v>
      </c>
      <c r="O63" s="165" t="s">
        <v>40</v>
      </c>
      <c r="P63" s="155"/>
    </row>
    <row r="64" s="137" customFormat="true" ht="14.1" hidden="false" customHeight="true" outlineLevel="0" collapsed="false">
      <c r="A64" s="154" t="n">
        <v>49</v>
      </c>
      <c r="B64" s="151" t="n">
        <v>109</v>
      </c>
      <c r="C64" s="152" t="s">
        <v>30</v>
      </c>
      <c r="D64" s="152" t="s">
        <v>31</v>
      </c>
      <c r="E64" s="152" t="s">
        <v>194</v>
      </c>
      <c r="F64" s="153" t="n">
        <v>43.94</v>
      </c>
      <c r="G64" s="153" t="n">
        <f aca="false">(F64+F65)/4/7</f>
        <v>3.49928571428571</v>
      </c>
      <c r="H64" s="153" t="n">
        <f aca="false">G64</f>
        <v>3.49928571428571</v>
      </c>
      <c r="I64" s="153" t="n">
        <f aca="false">H64</f>
        <v>3.49928571428571</v>
      </c>
      <c r="J64" s="153" t="n">
        <f aca="false">I64</f>
        <v>3.49928571428571</v>
      </c>
      <c r="K64" s="153" t="n">
        <f aca="false">J64</f>
        <v>3.49928571428571</v>
      </c>
      <c r="L64" s="153" t="n">
        <f aca="false">K64</f>
        <v>3.49928571428571</v>
      </c>
      <c r="M64" s="153" t="n">
        <f aca="false">L64</f>
        <v>3.49928571428571</v>
      </c>
      <c r="N64" s="154" t="n">
        <v>5</v>
      </c>
      <c r="O64" s="181" t="s">
        <v>40</v>
      </c>
      <c r="P64" s="155"/>
    </row>
    <row r="65" s="137" customFormat="true" ht="14.1" hidden="false" customHeight="true" outlineLevel="0" collapsed="false">
      <c r="A65" s="154" t="n">
        <v>50</v>
      </c>
      <c r="B65" s="151" t="n">
        <v>109</v>
      </c>
      <c r="C65" s="152" t="s">
        <v>30</v>
      </c>
      <c r="D65" s="152" t="s">
        <v>31</v>
      </c>
      <c r="E65" s="152" t="s">
        <v>195</v>
      </c>
      <c r="F65" s="153" t="n">
        <v>54.04</v>
      </c>
      <c r="G65" s="153"/>
      <c r="H65" s="153"/>
      <c r="I65" s="153"/>
      <c r="J65" s="153"/>
      <c r="K65" s="153"/>
      <c r="L65" s="153"/>
      <c r="M65" s="153"/>
      <c r="N65" s="154"/>
      <c r="O65" s="181"/>
      <c r="P65" s="155"/>
    </row>
    <row r="66" s="137" customFormat="true" ht="14.1" hidden="false" customHeight="true" outlineLevel="0" collapsed="false">
      <c r="A66" s="172" t="n">
        <v>51</v>
      </c>
      <c r="B66" s="151" t="n">
        <v>110</v>
      </c>
      <c r="C66" s="152" t="s">
        <v>30</v>
      </c>
      <c r="D66" s="152" t="s">
        <v>31</v>
      </c>
      <c r="E66" s="152" t="s">
        <v>196</v>
      </c>
      <c r="F66" s="153" t="n">
        <v>72.48</v>
      </c>
      <c r="G66" s="182" t="n">
        <f aca="false">F66/4/7</f>
        <v>2.58857142857143</v>
      </c>
      <c r="H66" s="182" t="n">
        <f aca="false">G66</f>
        <v>2.58857142857143</v>
      </c>
      <c r="I66" s="182" t="n">
        <f aca="false">H66</f>
        <v>2.58857142857143</v>
      </c>
      <c r="J66" s="182" t="n">
        <f aca="false">I66</f>
        <v>2.58857142857143</v>
      </c>
      <c r="K66" s="182" t="n">
        <f aca="false">J66</f>
        <v>2.58857142857143</v>
      </c>
      <c r="L66" s="182" t="n">
        <f aca="false">K66</f>
        <v>2.58857142857143</v>
      </c>
      <c r="M66" s="182" t="n">
        <f aca="false">L66</f>
        <v>2.58857142857143</v>
      </c>
      <c r="N66" s="183" t="n">
        <v>3</v>
      </c>
      <c r="O66" s="184" t="s">
        <v>40</v>
      </c>
      <c r="P66" s="155"/>
    </row>
    <row r="67" s="137" customFormat="true" ht="14.1" hidden="false" customHeight="true" outlineLevel="0" collapsed="false">
      <c r="A67" s="172" t="n">
        <v>52</v>
      </c>
      <c r="B67" s="147" t="n">
        <v>109</v>
      </c>
      <c r="C67" s="185" t="s">
        <v>30</v>
      </c>
      <c r="D67" s="185" t="s">
        <v>31</v>
      </c>
      <c r="E67" s="185" t="s">
        <v>197</v>
      </c>
      <c r="F67" s="170" t="n">
        <v>64.47</v>
      </c>
      <c r="G67" s="174" t="n">
        <f aca="false">(F67+F68)/4/7</f>
        <v>4.66607142857143</v>
      </c>
      <c r="H67" s="174" t="n">
        <f aca="false">G67</f>
        <v>4.66607142857143</v>
      </c>
      <c r="I67" s="174" t="n">
        <f aca="false">H67</f>
        <v>4.66607142857143</v>
      </c>
      <c r="J67" s="174" t="n">
        <f aca="false">I67</f>
        <v>4.66607142857143</v>
      </c>
      <c r="K67" s="174" t="n">
        <f aca="false">J67</f>
        <v>4.66607142857143</v>
      </c>
      <c r="L67" s="174" t="n">
        <f aca="false">K67</f>
        <v>4.66607142857143</v>
      </c>
      <c r="M67" s="174" t="n">
        <f aca="false">L67</f>
        <v>4.66607142857143</v>
      </c>
      <c r="N67" s="172" t="n">
        <v>7</v>
      </c>
      <c r="O67" s="173" t="s">
        <v>40</v>
      </c>
      <c r="P67" s="186"/>
      <c r="Q67" s="133"/>
    </row>
    <row r="68" s="137" customFormat="true" ht="14.1" hidden="false" customHeight="true" outlineLevel="0" collapsed="false">
      <c r="A68" s="172"/>
      <c r="B68" s="147" t="n">
        <v>109</v>
      </c>
      <c r="C68" s="185" t="s">
        <v>30</v>
      </c>
      <c r="D68" s="185" t="s">
        <v>31</v>
      </c>
      <c r="E68" s="185" t="s">
        <v>198</v>
      </c>
      <c r="F68" s="170" t="n">
        <v>66.18</v>
      </c>
      <c r="G68" s="174"/>
      <c r="H68" s="174"/>
      <c r="I68" s="174"/>
      <c r="J68" s="174"/>
      <c r="K68" s="174"/>
      <c r="L68" s="174"/>
      <c r="M68" s="174"/>
      <c r="N68" s="172"/>
      <c r="O68" s="173"/>
      <c r="P68" s="186"/>
      <c r="Q68" s="133"/>
    </row>
    <row r="69" s="137" customFormat="true" ht="14.1" hidden="false" customHeight="true" outlineLevel="0" collapsed="false">
      <c r="A69" s="172" t="n">
        <v>53</v>
      </c>
      <c r="B69" s="187" t="n">
        <v>109</v>
      </c>
      <c r="C69" s="176" t="s">
        <v>30</v>
      </c>
      <c r="D69" s="176" t="s">
        <v>50</v>
      </c>
      <c r="E69" s="176" t="s">
        <v>199</v>
      </c>
      <c r="F69" s="172" t="n">
        <v>119.39</v>
      </c>
      <c r="G69" s="174" t="n">
        <f aca="false">(F69)/4/7</f>
        <v>4.26392857142857</v>
      </c>
      <c r="H69" s="174" t="n">
        <f aca="false">G69</f>
        <v>4.26392857142857</v>
      </c>
      <c r="I69" s="174" t="n">
        <f aca="false">H69</f>
        <v>4.26392857142857</v>
      </c>
      <c r="J69" s="174" t="n">
        <f aca="false">I69</f>
        <v>4.26392857142857</v>
      </c>
      <c r="K69" s="174" t="n">
        <f aca="false">J69</f>
        <v>4.26392857142857</v>
      </c>
      <c r="L69" s="174" t="n">
        <f aca="false">K69</f>
        <v>4.26392857142857</v>
      </c>
      <c r="M69" s="174" t="n">
        <f aca="false">L69</f>
        <v>4.26392857142857</v>
      </c>
      <c r="N69" s="188" t="n">
        <v>5</v>
      </c>
      <c r="O69" s="173" t="s">
        <v>40</v>
      </c>
    </row>
    <row r="70" s="137" customFormat="true" ht="14.1" hidden="false" customHeight="true" outlineLevel="0" collapsed="false">
      <c r="A70" s="154" t="n">
        <v>54</v>
      </c>
      <c r="B70" s="151" t="n">
        <v>109</v>
      </c>
      <c r="C70" s="152" t="s">
        <v>30</v>
      </c>
      <c r="D70" s="152" t="s">
        <v>31</v>
      </c>
      <c r="E70" s="152" t="s">
        <v>200</v>
      </c>
      <c r="F70" s="163" t="n">
        <v>95.18</v>
      </c>
      <c r="G70" s="174" t="n">
        <f aca="false">(F70)/4/7</f>
        <v>3.39928571428571</v>
      </c>
      <c r="H70" s="174" t="n">
        <f aca="false">G70</f>
        <v>3.39928571428571</v>
      </c>
      <c r="I70" s="174" t="n">
        <f aca="false">H70</f>
        <v>3.39928571428571</v>
      </c>
      <c r="J70" s="174" t="n">
        <f aca="false">I70</f>
        <v>3.39928571428571</v>
      </c>
      <c r="K70" s="174" t="n">
        <f aca="false">J70</f>
        <v>3.39928571428571</v>
      </c>
      <c r="L70" s="174" t="n">
        <f aca="false">K70</f>
        <v>3.39928571428571</v>
      </c>
      <c r="M70" s="174" t="n">
        <f aca="false">L70</f>
        <v>3.39928571428571</v>
      </c>
      <c r="N70" s="166" t="n">
        <v>6</v>
      </c>
      <c r="O70" s="173" t="s">
        <v>40</v>
      </c>
      <c r="P70" s="189"/>
    </row>
    <row r="71" s="192" customFormat="true" ht="14.1" hidden="false" customHeight="true" outlineLevel="0" collapsed="false">
      <c r="A71" s="172" t="n">
        <v>55</v>
      </c>
      <c r="B71" s="187" t="n">
        <v>109</v>
      </c>
      <c r="C71" s="173" t="s">
        <v>30</v>
      </c>
      <c r="D71" s="190" t="s">
        <v>50</v>
      </c>
      <c r="E71" s="191" t="s">
        <v>201</v>
      </c>
      <c r="F71" s="172" t="n">
        <v>39.1</v>
      </c>
      <c r="G71" s="174" t="n">
        <f aca="false">F71/4/7</f>
        <v>1.39642857142857</v>
      </c>
      <c r="H71" s="174" t="n">
        <f aca="false">G71</f>
        <v>1.39642857142857</v>
      </c>
      <c r="I71" s="174" t="n">
        <f aca="false">H71</f>
        <v>1.39642857142857</v>
      </c>
      <c r="J71" s="174" t="n">
        <f aca="false">I71</f>
        <v>1.39642857142857</v>
      </c>
      <c r="K71" s="174" t="n">
        <f aca="false">J71</f>
        <v>1.39642857142857</v>
      </c>
      <c r="L71" s="174" t="n">
        <f aca="false">K71</f>
        <v>1.39642857142857</v>
      </c>
      <c r="M71" s="174" t="n">
        <f aca="false">L71</f>
        <v>1.39642857142857</v>
      </c>
      <c r="N71" s="172" t="n">
        <v>4</v>
      </c>
      <c r="O71" s="185" t="s">
        <v>40</v>
      </c>
    </row>
    <row r="72" s="137" customFormat="true" ht="14.1" hidden="false" customHeight="true" outlineLevel="0" collapsed="false">
      <c r="A72" s="154" t="n">
        <v>56</v>
      </c>
      <c r="B72" s="187" t="n">
        <v>109</v>
      </c>
      <c r="C72" s="173" t="s">
        <v>30</v>
      </c>
      <c r="D72" s="173" t="s">
        <v>50</v>
      </c>
      <c r="E72" s="193" t="s">
        <v>202</v>
      </c>
      <c r="F72" s="172" t="n">
        <v>35.13</v>
      </c>
      <c r="G72" s="174" t="n">
        <f aca="false">F72/4/7</f>
        <v>1.25464285714286</v>
      </c>
      <c r="H72" s="174" t="n">
        <f aca="false">G72</f>
        <v>1.25464285714286</v>
      </c>
      <c r="I72" s="174" t="n">
        <f aca="false">H72</f>
        <v>1.25464285714286</v>
      </c>
      <c r="J72" s="174" t="n">
        <f aca="false">I72</f>
        <v>1.25464285714286</v>
      </c>
      <c r="K72" s="174" t="n">
        <f aca="false">J72</f>
        <v>1.25464285714286</v>
      </c>
      <c r="L72" s="174" t="n">
        <f aca="false">K72</f>
        <v>1.25464285714286</v>
      </c>
      <c r="M72" s="174" t="n">
        <f aca="false">L72</f>
        <v>1.25464285714286</v>
      </c>
      <c r="N72" s="172" t="n">
        <v>6</v>
      </c>
      <c r="O72" s="185" t="s">
        <v>40</v>
      </c>
    </row>
    <row r="73" s="198" customFormat="true" ht="14.1" hidden="false" customHeight="true" outlineLevel="0" collapsed="false">
      <c r="A73" s="172" t="n">
        <v>57</v>
      </c>
      <c r="B73" s="187" t="n">
        <v>109</v>
      </c>
      <c r="C73" s="194" t="s">
        <v>30</v>
      </c>
      <c r="D73" s="194" t="s">
        <v>50</v>
      </c>
      <c r="E73" s="195" t="s">
        <v>203</v>
      </c>
      <c r="F73" s="172" t="n">
        <v>106.78</v>
      </c>
      <c r="G73" s="174" t="n">
        <f aca="false">F73/4/7</f>
        <v>3.81357142857143</v>
      </c>
      <c r="H73" s="174" t="n">
        <f aca="false">G73</f>
        <v>3.81357142857143</v>
      </c>
      <c r="I73" s="174" t="n">
        <f aca="false">H73</f>
        <v>3.81357142857143</v>
      </c>
      <c r="J73" s="174" t="n">
        <f aca="false">I73</f>
        <v>3.81357142857143</v>
      </c>
      <c r="K73" s="174" t="n">
        <f aca="false">J73</f>
        <v>3.81357142857143</v>
      </c>
      <c r="L73" s="174" t="n">
        <f aca="false">K73</f>
        <v>3.81357142857143</v>
      </c>
      <c r="M73" s="174" t="n">
        <f aca="false">L73</f>
        <v>3.81357142857143</v>
      </c>
      <c r="N73" s="196"/>
      <c r="O73" s="197"/>
    </row>
    <row r="74" s="137" customFormat="true" ht="14.1" hidden="false" customHeight="true" outlineLevel="0" collapsed="false">
      <c r="A74" s="154" t="n">
        <v>58</v>
      </c>
      <c r="B74" s="187" t="n">
        <v>109</v>
      </c>
      <c r="C74" s="194" t="s">
        <v>30</v>
      </c>
      <c r="D74" s="176" t="s">
        <v>50</v>
      </c>
      <c r="E74" s="176" t="s">
        <v>204</v>
      </c>
      <c r="F74" s="172" t="n">
        <v>62.51</v>
      </c>
      <c r="G74" s="174" t="n">
        <f aca="false">F74/4/7</f>
        <v>2.2325</v>
      </c>
      <c r="H74" s="174" t="n">
        <f aca="false">G74</f>
        <v>2.2325</v>
      </c>
      <c r="I74" s="174" t="n">
        <f aca="false">H74</f>
        <v>2.2325</v>
      </c>
      <c r="J74" s="174" t="n">
        <f aca="false">I74</f>
        <v>2.2325</v>
      </c>
      <c r="K74" s="174" t="n">
        <f aca="false">J74</f>
        <v>2.2325</v>
      </c>
      <c r="L74" s="174" t="n">
        <f aca="false">K74</f>
        <v>2.2325</v>
      </c>
      <c r="M74" s="174" t="n">
        <f aca="false">L74</f>
        <v>2.2325</v>
      </c>
      <c r="N74" s="172" t="n">
        <v>6</v>
      </c>
      <c r="O74" s="199" t="s">
        <v>40</v>
      </c>
    </row>
    <row r="75" s="137" customFormat="true" ht="14.1" hidden="false" customHeight="true" outlineLevel="0" collapsed="false">
      <c r="A75" s="172" t="n">
        <v>59</v>
      </c>
      <c r="B75" s="187" t="n">
        <v>109</v>
      </c>
      <c r="C75" s="176" t="s">
        <v>30</v>
      </c>
      <c r="D75" s="176" t="s">
        <v>50</v>
      </c>
      <c r="E75" s="176" t="s">
        <v>205</v>
      </c>
      <c r="F75" s="172" t="n">
        <v>62.51</v>
      </c>
      <c r="G75" s="153" t="n">
        <f aca="false">F75/4/6</f>
        <v>2.60458333333333</v>
      </c>
      <c r="H75" s="153" t="n">
        <f aca="false">G75</f>
        <v>2.60458333333333</v>
      </c>
      <c r="I75" s="153" t="n">
        <f aca="false">H75</f>
        <v>2.60458333333333</v>
      </c>
      <c r="J75" s="153" t="n">
        <f aca="false">I75</f>
        <v>2.60458333333333</v>
      </c>
      <c r="K75" s="153" t="n">
        <f aca="false">J75</f>
        <v>2.60458333333333</v>
      </c>
      <c r="L75" s="153" t="n">
        <f aca="false">K75</f>
        <v>2.60458333333333</v>
      </c>
      <c r="M75" s="200" t="n">
        <v>5</v>
      </c>
      <c r="N75" s="154" t="n">
        <v>5</v>
      </c>
      <c r="O75" s="150" t="s">
        <v>40</v>
      </c>
    </row>
    <row r="76" s="137" customFormat="true" ht="14.1" hidden="false" customHeight="true" outlineLevel="0" collapsed="false">
      <c r="A76" s="154" t="n">
        <v>60</v>
      </c>
      <c r="B76" s="151" t="n">
        <v>109</v>
      </c>
      <c r="C76" s="152" t="s">
        <v>30</v>
      </c>
      <c r="D76" s="152" t="s">
        <v>31</v>
      </c>
      <c r="E76" s="152" t="s">
        <v>206</v>
      </c>
      <c r="F76" s="153" t="n">
        <v>47.62</v>
      </c>
      <c r="G76" s="153" t="n">
        <f aca="false">(F76+F77)/4/7</f>
        <v>2.78428571428571</v>
      </c>
      <c r="H76" s="153" t="n">
        <f aca="false">G76</f>
        <v>2.78428571428571</v>
      </c>
      <c r="I76" s="153" t="n">
        <f aca="false">H76</f>
        <v>2.78428571428571</v>
      </c>
      <c r="J76" s="153" t="n">
        <f aca="false">I76</f>
        <v>2.78428571428571</v>
      </c>
      <c r="K76" s="153" t="n">
        <f aca="false">J76</f>
        <v>2.78428571428571</v>
      </c>
      <c r="L76" s="153" t="n">
        <f aca="false">K76</f>
        <v>2.78428571428571</v>
      </c>
      <c r="M76" s="153" t="n">
        <f aca="false">L76</f>
        <v>2.78428571428571</v>
      </c>
      <c r="N76" s="164" t="n">
        <v>3</v>
      </c>
      <c r="O76" s="156" t="s">
        <v>40</v>
      </c>
    </row>
    <row r="77" s="137" customFormat="true" ht="14.1" hidden="false" customHeight="true" outlineLevel="0" collapsed="false">
      <c r="A77" s="154"/>
      <c r="B77" s="151" t="n">
        <v>109</v>
      </c>
      <c r="C77" s="152" t="s">
        <v>30</v>
      </c>
      <c r="D77" s="152" t="s">
        <v>31</v>
      </c>
      <c r="E77" s="152" t="s">
        <v>207</v>
      </c>
      <c r="F77" s="153" t="n">
        <v>30.34</v>
      </c>
      <c r="G77" s="153"/>
      <c r="H77" s="153"/>
      <c r="I77" s="153"/>
      <c r="J77" s="153"/>
      <c r="K77" s="153"/>
      <c r="L77" s="153"/>
      <c r="M77" s="153"/>
      <c r="N77" s="164"/>
      <c r="O77" s="156"/>
    </row>
    <row r="78" s="137" customFormat="true" ht="14.1" hidden="false" customHeight="true" outlineLevel="0" collapsed="false">
      <c r="A78" s="157" t="n">
        <v>61</v>
      </c>
      <c r="B78" s="151" t="n">
        <v>109</v>
      </c>
      <c r="C78" s="152" t="s">
        <v>30</v>
      </c>
      <c r="D78" s="152" t="s">
        <v>31</v>
      </c>
      <c r="E78" s="152" t="s">
        <v>208</v>
      </c>
      <c r="F78" s="153" t="n">
        <v>24.87</v>
      </c>
      <c r="G78" s="153" t="n">
        <f aca="false">(F79+F78)/4/7</f>
        <v>3.61821428571429</v>
      </c>
      <c r="H78" s="153" t="n">
        <f aca="false">G78</f>
        <v>3.61821428571429</v>
      </c>
      <c r="I78" s="153" t="n">
        <f aca="false">H78</f>
        <v>3.61821428571429</v>
      </c>
      <c r="J78" s="153" t="n">
        <f aca="false">I78</f>
        <v>3.61821428571429</v>
      </c>
      <c r="K78" s="153" t="n">
        <f aca="false">J78</f>
        <v>3.61821428571429</v>
      </c>
      <c r="L78" s="153" t="n">
        <f aca="false">K78</f>
        <v>3.61821428571429</v>
      </c>
      <c r="M78" s="153" t="n">
        <f aca="false">L78</f>
        <v>3.61821428571429</v>
      </c>
      <c r="N78" s="154" t="n">
        <v>4</v>
      </c>
      <c r="O78" s="165" t="s">
        <v>40</v>
      </c>
    </row>
    <row r="79" s="137" customFormat="true" ht="14.1" hidden="false" customHeight="true" outlineLevel="0" collapsed="false">
      <c r="A79" s="157"/>
      <c r="B79" s="151" t="n">
        <v>109</v>
      </c>
      <c r="C79" s="152" t="s">
        <v>30</v>
      </c>
      <c r="D79" s="152" t="s">
        <v>31</v>
      </c>
      <c r="E79" s="152" t="s">
        <v>209</v>
      </c>
      <c r="F79" s="153" t="n">
        <v>76.44</v>
      </c>
      <c r="G79" s="153"/>
      <c r="H79" s="153"/>
      <c r="I79" s="153"/>
      <c r="J79" s="153"/>
      <c r="K79" s="153"/>
      <c r="L79" s="153"/>
      <c r="M79" s="153"/>
      <c r="N79" s="154"/>
      <c r="O79" s="165"/>
    </row>
    <row r="80" s="137" customFormat="true" ht="14.1" hidden="false" customHeight="true" outlineLevel="0" collapsed="false">
      <c r="A80" s="154" t="n">
        <v>62</v>
      </c>
      <c r="B80" s="151" t="n">
        <v>109</v>
      </c>
      <c r="C80" s="152" t="s">
        <v>30</v>
      </c>
      <c r="D80" s="152" t="s">
        <v>31</v>
      </c>
      <c r="E80" s="152" t="s">
        <v>210</v>
      </c>
      <c r="F80" s="153" t="n">
        <v>23.436</v>
      </c>
      <c r="G80" s="153" t="n">
        <f aca="false">(F80+F81)/4/7</f>
        <v>1.74507142857143</v>
      </c>
      <c r="H80" s="153" t="n">
        <f aca="false">G80</f>
        <v>1.74507142857143</v>
      </c>
      <c r="I80" s="153" t="n">
        <f aca="false">H80</f>
        <v>1.74507142857143</v>
      </c>
      <c r="J80" s="153" t="n">
        <f aca="false">I80</f>
        <v>1.74507142857143</v>
      </c>
      <c r="K80" s="153" t="n">
        <f aca="false">J80</f>
        <v>1.74507142857143</v>
      </c>
      <c r="L80" s="153" t="n">
        <f aca="false">K80</f>
        <v>1.74507142857143</v>
      </c>
      <c r="M80" s="153" t="n">
        <f aca="false">L80</f>
        <v>1.74507142857143</v>
      </c>
      <c r="N80" s="154" t="n">
        <v>6</v>
      </c>
      <c r="O80" s="156" t="s">
        <v>40</v>
      </c>
    </row>
    <row r="81" s="137" customFormat="true" ht="14.1" hidden="false" customHeight="true" outlineLevel="0" collapsed="false">
      <c r="A81" s="154"/>
      <c r="B81" s="151" t="n">
        <v>109</v>
      </c>
      <c r="C81" s="152" t="s">
        <v>30</v>
      </c>
      <c r="D81" s="152" t="s">
        <v>31</v>
      </c>
      <c r="E81" s="152" t="s">
        <v>211</v>
      </c>
      <c r="F81" s="153" t="n">
        <v>25.426</v>
      </c>
      <c r="G81" s="153"/>
      <c r="H81" s="153"/>
      <c r="I81" s="153"/>
      <c r="J81" s="153"/>
      <c r="K81" s="153"/>
      <c r="L81" s="153"/>
      <c r="M81" s="153"/>
      <c r="N81" s="154"/>
      <c r="O81" s="156"/>
    </row>
    <row r="82" s="137" customFormat="true" ht="14.1" hidden="false" customHeight="true" outlineLevel="0" collapsed="false">
      <c r="A82" s="154" t="n">
        <v>63</v>
      </c>
      <c r="B82" s="151" t="n">
        <v>109</v>
      </c>
      <c r="C82" s="152" t="s">
        <v>30</v>
      </c>
      <c r="D82" s="152" t="s">
        <v>31</v>
      </c>
      <c r="E82" s="152" t="s">
        <v>212</v>
      </c>
      <c r="F82" s="153" t="n">
        <v>25.308</v>
      </c>
      <c r="G82" s="153" t="n">
        <f aca="false">(F82+F83)/4/7</f>
        <v>1.86332142857143</v>
      </c>
      <c r="H82" s="153" t="n">
        <f aca="false">G82</f>
        <v>1.86332142857143</v>
      </c>
      <c r="I82" s="153" t="n">
        <f aca="false">H82</f>
        <v>1.86332142857143</v>
      </c>
      <c r="J82" s="153" t="n">
        <f aca="false">I82</f>
        <v>1.86332142857143</v>
      </c>
      <c r="K82" s="153" t="n">
        <f aca="false">J82</f>
        <v>1.86332142857143</v>
      </c>
      <c r="L82" s="153" t="n">
        <f aca="false">K82</f>
        <v>1.86332142857143</v>
      </c>
      <c r="M82" s="153" t="n">
        <f aca="false">L82</f>
        <v>1.86332142857143</v>
      </c>
      <c r="N82" s="154" t="n">
        <v>4</v>
      </c>
      <c r="O82" s="156" t="s">
        <v>40</v>
      </c>
    </row>
    <row r="83" s="137" customFormat="true" ht="14.1" hidden="false" customHeight="true" outlineLevel="0" collapsed="false">
      <c r="A83" s="154"/>
      <c r="B83" s="151" t="n">
        <v>109</v>
      </c>
      <c r="C83" s="152" t="s">
        <v>30</v>
      </c>
      <c r="D83" s="152" t="s">
        <v>31</v>
      </c>
      <c r="E83" s="152" t="s">
        <v>213</v>
      </c>
      <c r="F83" s="153" t="n">
        <v>26.865</v>
      </c>
      <c r="G83" s="153"/>
      <c r="H83" s="153"/>
      <c r="I83" s="153"/>
      <c r="J83" s="153"/>
      <c r="K83" s="153"/>
      <c r="L83" s="153"/>
      <c r="M83" s="153"/>
      <c r="N83" s="154"/>
      <c r="O83" s="156"/>
    </row>
    <row r="84" s="137" customFormat="true" ht="14.1" hidden="false" customHeight="true" outlineLevel="0" collapsed="false">
      <c r="A84" s="154" t="n">
        <v>64</v>
      </c>
      <c r="B84" s="187" t="n">
        <v>109</v>
      </c>
      <c r="C84" s="176" t="s">
        <v>30</v>
      </c>
      <c r="D84" s="176" t="s">
        <v>50</v>
      </c>
      <c r="E84" s="176" t="s">
        <v>214</v>
      </c>
      <c r="F84" s="172" t="n">
        <v>52.73</v>
      </c>
      <c r="G84" s="153" t="n">
        <f aca="false">F84/4/7</f>
        <v>1.88321428571429</v>
      </c>
      <c r="H84" s="153" t="n">
        <f aca="false">G84</f>
        <v>1.88321428571429</v>
      </c>
      <c r="I84" s="153" t="n">
        <f aca="false">H84</f>
        <v>1.88321428571429</v>
      </c>
      <c r="J84" s="153" t="n">
        <f aca="false">I84</f>
        <v>1.88321428571429</v>
      </c>
      <c r="K84" s="153" t="n">
        <f aca="false">J84</f>
        <v>1.88321428571429</v>
      </c>
      <c r="L84" s="153" t="n">
        <f aca="false">K84</f>
        <v>1.88321428571429</v>
      </c>
      <c r="M84" s="153" t="n">
        <f aca="false">L84</f>
        <v>1.88321428571429</v>
      </c>
      <c r="N84" s="154" t="n">
        <v>4</v>
      </c>
      <c r="O84" s="165" t="s">
        <v>40</v>
      </c>
    </row>
    <row r="85" s="137" customFormat="true" ht="14.1" hidden="false" customHeight="true" outlineLevel="0" collapsed="false">
      <c r="A85" s="154" t="n">
        <v>65</v>
      </c>
      <c r="B85" s="187" t="n">
        <v>109</v>
      </c>
      <c r="C85" s="176" t="s">
        <v>30</v>
      </c>
      <c r="D85" s="176" t="s">
        <v>50</v>
      </c>
      <c r="E85" s="176" t="s">
        <v>215</v>
      </c>
      <c r="F85" s="172" t="n">
        <v>91.12</v>
      </c>
      <c r="G85" s="153" t="n">
        <f aca="false">F85/4/7</f>
        <v>3.25428571428571</v>
      </c>
      <c r="H85" s="153" t="n">
        <f aca="false">G85</f>
        <v>3.25428571428571</v>
      </c>
      <c r="I85" s="153" t="n">
        <f aca="false">H85</f>
        <v>3.25428571428571</v>
      </c>
      <c r="J85" s="153" t="n">
        <f aca="false">I85</f>
        <v>3.25428571428571</v>
      </c>
      <c r="K85" s="153" t="n">
        <f aca="false">J85</f>
        <v>3.25428571428571</v>
      </c>
      <c r="L85" s="153" t="n">
        <f aca="false">K85</f>
        <v>3.25428571428571</v>
      </c>
      <c r="M85" s="153" t="n">
        <f aca="false">L85</f>
        <v>3.25428571428571</v>
      </c>
      <c r="N85" s="154" t="n">
        <v>3</v>
      </c>
      <c r="O85" s="165" t="s">
        <v>40</v>
      </c>
    </row>
    <row r="86" s="137" customFormat="true" ht="14.1" hidden="false" customHeight="true" outlineLevel="0" collapsed="false">
      <c r="A86" s="154" t="n">
        <v>66</v>
      </c>
      <c r="B86" s="201" t="n">
        <v>109</v>
      </c>
      <c r="C86" s="156" t="s">
        <v>30</v>
      </c>
      <c r="D86" s="156" t="s">
        <v>31</v>
      </c>
      <c r="E86" s="152" t="s">
        <v>216</v>
      </c>
      <c r="F86" s="163" t="n">
        <v>53.73</v>
      </c>
      <c r="G86" s="202" t="n">
        <f aca="false">(F86+F87)/4/7</f>
        <v>2.87246428571429</v>
      </c>
      <c r="H86" s="203" t="n">
        <f aca="false">G86</f>
        <v>2.87246428571429</v>
      </c>
      <c r="I86" s="203" t="n">
        <f aca="false">H86</f>
        <v>2.87246428571429</v>
      </c>
      <c r="J86" s="203" t="n">
        <f aca="false">I86</f>
        <v>2.87246428571429</v>
      </c>
      <c r="K86" s="203" t="n">
        <f aca="false">J86</f>
        <v>2.87246428571429</v>
      </c>
      <c r="L86" s="203" t="n">
        <f aca="false">K86</f>
        <v>2.87246428571429</v>
      </c>
      <c r="M86" s="203" t="n">
        <f aca="false">L86</f>
        <v>2.87246428571429</v>
      </c>
      <c r="N86" s="157" t="n">
        <v>4</v>
      </c>
      <c r="O86" s="204" t="s">
        <v>40</v>
      </c>
    </row>
    <row r="87" s="209" customFormat="true" ht="15.6" hidden="false" customHeight="false" outlineLevel="0" collapsed="false">
      <c r="A87" s="154" t="n">
        <v>67</v>
      </c>
      <c r="B87" s="205" t="n">
        <v>109</v>
      </c>
      <c r="C87" s="206" t="s">
        <v>30</v>
      </c>
      <c r="D87" s="206" t="s">
        <v>31</v>
      </c>
      <c r="E87" s="207" t="s">
        <v>217</v>
      </c>
      <c r="F87" s="208" t="n">
        <v>26.699</v>
      </c>
      <c r="G87" s="202"/>
      <c r="H87" s="203"/>
      <c r="I87" s="203"/>
      <c r="J87" s="203"/>
      <c r="K87" s="203"/>
      <c r="L87" s="203"/>
      <c r="M87" s="203"/>
      <c r="N87" s="157"/>
      <c r="O87" s="204"/>
    </row>
    <row r="88" s="137" customFormat="true" ht="14.1" hidden="false" customHeight="true" outlineLevel="0" collapsed="false">
      <c r="A88" s="172" t="n">
        <v>68</v>
      </c>
      <c r="B88" s="187" t="n">
        <v>109</v>
      </c>
      <c r="C88" s="176" t="s">
        <v>30</v>
      </c>
      <c r="D88" s="176" t="s">
        <v>50</v>
      </c>
      <c r="E88" s="176" t="s">
        <v>218</v>
      </c>
      <c r="F88" s="172" t="n">
        <v>81.99</v>
      </c>
      <c r="G88" s="174" t="n">
        <f aca="false">(F88+F89)/4/7</f>
        <v>5.02464285714286</v>
      </c>
      <c r="H88" s="174" t="n">
        <f aca="false">G88</f>
        <v>5.02464285714286</v>
      </c>
      <c r="I88" s="174" t="n">
        <f aca="false">H88</f>
        <v>5.02464285714286</v>
      </c>
      <c r="J88" s="174" t="n">
        <f aca="false">I88</f>
        <v>5.02464285714286</v>
      </c>
      <c r="K88" s="174" t="n">
        <f aca="false">J88</f>
        <v>5.02464285714286</v>
      </c>
      <c r="L88" s="174" t="n">
        <f aca="false">K88</f>
        <v>5.02464285714286</v>
      </c>
      <c r="M88" s="174" t="n">
        <f aca="false">L88</f>
        <v>5.02464285714286</v>
      </c>
      <c r="N88" s="210" t="n">
        <v>4</v>
      </c>
      <c r="O88" s="199" t="s">
        <v>40</v>
      </c>
    </row>
    <row r="89" s="137" customFormat="true" ht="14.1" hidden="false" customHeight="true" outlineLevel="0" collapsed="false">
      <c r="A89" s="172"/>
      <c r="B89" s="187" t="n">
        <v>109</v>
      </c>
      <c r="C89" s="176" t="s">
        <v>30</v>
      </c>
      <c r="D89" s="176" t="s">
        <v>50</v>
      </c>
      <c r="E89" s="176" t="s">
        <v>219</v>
      </c>
      <c r="F89" s="172" t="n">
        <v>58.7</v>
      </c>
      <c r="G89" s="174"/>
      <c r="H89" s="174"/>
      <c r="I89" s="174"/>
      <c r="J89" s="174"/>
      <c r="K89" s="174"/>
      <c r="L89" s="174"/>
      <c r="M89" s="174"/>
      <c r="N89" s="210"/>
      <c r="O89" s="199"/>
    </row>
    <row r="90" s="137" customFormat="true" ht="14.1" hidden="false" customHeight="true" outlineLevel="0" collapsed="false">
      <c r="A90" s="154" t="n">
        <v>69</v>
      </c>
      <c r="B90" s="201" t="n">
        <v>109</v>
      </c>
      <c r="C90" s="156" t="s">
        <v>30</v>
      </c>
      <c r="D90" s="156" t="s">
        <v>31</v>
      </c>
      <c r="E90" s="152" t="s">
        <v>220</v>
      </c>
      <c r="F90" s="163" t="n">
        <v>83.12</v>
      </c>
      <c r="G90" s="163" t="n">
        <f aca="false">F90/4/7</f>
        <v>2.96857142857143</v>
      </c>
      <c r="H90" s="163" t="n">
        <f aca="false">G90</f>
        <v>2.96857142857143</v>
      </c>
      <c r="I90" s="163" t="n">
        <f aca="false">H90</f>
        <v>2.96857142857143</v>
      </c>
      <c r="J90" s="163" t="n">
        <f aca="false">I90</f>
        <v>2.96857142857143</v>
      </c>
      <c r="K90" s="163" t="n">
        <f aca="false">J90</f>
        <v>2.96857142857143</v>
      </c>
      <c r="L90" s="163" t="n">
        <f aca="false">K90</f>
        <v>2.96857142857143</v>
      </c>
      <c r="M90" s="163" t="n">
        <f aca="false">L90</f>
        <v>2.96857142857143</v>
      </c>
      <c r="N90" s="154" t="n">
        <v>4</v>
      </c>
      <c r="O90" s="165" t="s">
        <v>40</v>
      </c>
    </row>
    <row r="91" s="137" customFormat="true" ht="14.1" hidden="false" customHeight="true" outlineLevel="0" collapsed="false">
      <c r="A91" s="154" t="n">
        <v>70</v>
      </c>
      <c r="B91" s="151" t="n">
        <v>109</v>
      </c>
      <c r="C91" s="156" t="s">
        <v>30</v>
      </c>
      <c r="D91" s="156" t="s">
        <v>31</v>
      </c>
      <c r="E91" s="185" t="s">
        <v>221</v>
      </c>
      <c r="F91" s="153" t="n">
        <v>36</v>
      </c>
      <c r="G91" s="153" t="n">
        <f aca="false">F91/4/7</f>
        <v>1.28571428571429</v>
      </c>
      <c r="H91" s="153" t="n">
        <f aca="false">G91</f>
        <v>1.28571428571429</v>
      </c>
      <c r="I91" s="153" t="n">
        <f aca="false">H91</f>
        <v>1.28571428571429</v>
      </c>
      <c r="J91" s="153" t="n">
        <f aca="false">I91</f>
        <v>1.28571428571429</v>
      </c>
      <c r="K91" s="153" t="n">
        <f aca="false">J91</f>
        <v>1.28571428571429</v>
      </c>
      <c r="L91" s="153" t="n">
        <f aca="false">K91</f>
        <v>1.28571428571429</v>
      </c>
      <c r="M91" s="153" t="n">
        <f aca="false">L91</f>
        <v>1.28571428571429</v>
      </c>
      <c r="N91" s="154" t="n">
        <v>2</v>
      </c>
      <c r="O91" s="165" t="s">
        <v>40</v>
      </c>
      <c r="P91" s="133"/>
    </row>
    <row r="92" s="137" customFormat="true" ht="14.1" hidden="false" customHeight="true" outlineLevel="0" collapsed="false">
      <c r="A92" s="154" t="n">
        <v>71</v>
      </c>
      <c r="B92" s="151" t="n">
        <v>109</v>
      </c>
      <c r="C92" s="156" t="s">
        <v>30</v>
      </c>
      <c r="D92" s="156" t="s">
        <v>31</v>
      </c>
      <c r="E92" s="185" t="s">
        <v>222</v>
      </c>
      <c r="F92" s="153" t="n">
        <v>37.68</v>
      </c>
      <c r="G92" s="153" t="n">
        <f aca="false">F92/4/7</f>
        <v>1.34571428571429</v>
      </c>
      <c r="H92" s="153" t="n">
        <f aca="false">G92</f>
        <v>1.34571428571429</v>
      </c>
      <c r="I92" s="153" t="n">
        <f aca="false">H92</f>
        <v>1.34571428571429</v>
      </c>
      <c r="J92" s="153" t="n">
        <f aca="false">I92</f>
        <v>1.34571428571429</v>
      </c>
      <c r="K92" s="153" t="n">
        <f aca="false">J92</f>
        <v>1.34571428571429</v>
      </c>
      <c r="L92" s="153" t="n">
        <f aca="false">K92</f>
        <v>1.34571428571429</v>
      </c>
      <c r="M92" s="153" t="n">
        <f aca="false">L92</f>
        <v>1.34571428571429</v>
      </c>
      <c r="N92" s="154" t="n">
        <v>2</v>
      </c>
      <c r="O92" s="165" t="s">
        <v>40</v>
      </c>
      <c r="P92" s="133"/>
    </row>
    <row r="93" s="137" customFormat="true" ht="14.1" hidden="false" customHeight="true" outlineLevel="0" collapsed="false">
      <c r="A93" s="172" t="n">
        <v>72</v>
      </c>
      <c r="B93" s="151" t="n">
        <v>109</v>
      </c>
      <c r="C93" s="156" t="s">
        <v>30</v>
      </c>
      <c r="D93" s="156" t="s">
        <v>31</v>
      </c>
      <c r="E93" s="156" t="s">
        <v>223</v>
      </c>
      <c r="F93" s="153" t="n">
        <v>12.05</v>
      </c>
      <c r="G93" s="153" t="n">
        <f aca="false">F93/4/7</f>
        <v>0.430357142857143</v>
      </c>
      <c r="H93" s="153" t="n">
        <f aca="false">G93</f>
        <v>0.430357142857143</v>
      </c>
      <c r="I93" s="153" t="n">
        <f aca="false">H93</f>
        <v>0.430357142857143</v>
      </c>
      <c r="J93" s="153" t="n">
        <f aca="false">I93</f>
        <v>0.430357142857143</v>
      </c>
      <c r="K93" s="153" t="n">
        <f aca="false">J93</f>
        <v>0.430357142857143</v>
      </c>
      <c r="L93" s="153" t="n">
        <f aca="false">K93</f>
        <v>0.430357142857143</v>
      </c>
      <c r="M93" s="153" t="n">
        <f aca="false">L93</f>
        <v>0.430357142857143</v>
      </c>
      <c r="N93" s="172" t="n">
        <v>4</v>
      </c>
      <c r="O93" s="173" t="s">
        <v>40</v>
      </c>
      <c r="P93" s="133"/>
    </row>
    <row r="94" s="137" customFormat="true" ht="14.1" hidden="false" customHeight="true" outlineLevel="0" collapsed="false">
      <c r="A94" s="154" t="n">
        <v>73</v>
      </c>
      <c r="B94" s="201" t="n">
        <v>109</v>
      </c>
      <c r="C94" s="156" t="s">
        <v>30</v>
      </c>
      <c r="D94" s="156" t="s">
        <v>31</v>
      </c>
      <c r="E94" s="152" t="s">
        <v>224</v>
      </c>
      <c r="F94" s="163" t="n">
        <v>71.84</v>
      </c>
      <c r="G94" s="163" t="n">
        <f aca="false">F94/4/7</f>
        <v>2.56571428571429</v>
      </c>
      <c r="H94" s="163" t="n">
        <f aca="false">G94</f>
        <v>2.56571428571429</v>
      </c>
      <c r="I94" s="163" t="n">
        <f aca="false">H94</f>
        <v>2.56571428571429</v>
      </c>
      <c r="J94" s="163" t="n">
        <f aca="false">I94</f>
        <v>2.56571428571429</v>
      </c>
      <c r="K94" s="163" t="n">
        <f aca="false">J94</f>
        <v>2.56571428571429</v>
      </c>
      <c r="L94" s="163" t="n">
        <f aca="false">K94</f>
        <v>2.56571428571429</v>
      </c>
      <c r="M94" s="163" t="n">
        <f aca="false">L94</f>
        <v>2.56571428571429</v>
      </c>
      <c r="N94" s="211" t="n">
        <v>4</v>
      </c>
      <c r="O94" s="212" t="s">
        <v>40</v>
      </c>
    </row>
    <row r="95" customFormat="false" ht="14.1" hidden="false" customHeight="true" outlineLevel="0" collapsed="false">
      <c r="A95" s="213" t="n">
        <v>74</v>
      </c>
      <c r="B95" s="214" t="n">
        <v>109</v>
      </c>
      <c r="C95" s="148" t="s">
        <v>30</v>
      </c>
      <c r="D95" s="148" t="s">
        <v>225</v>
      </c>
      <c r="E95" s="215" t="s">
        <v>226</v>
      </c>
      <c r="F95" s="214" t="n">
        <v>12.38</v>
      </c>
      <c r="G95" s="149" t="n">
        <f aca="false">F95/4/7</f>
        <v>0.442142857142857</v>
      </c>
      <c r="H95" s="149" t="n">
        <f aca="false">G95</f>
        <v>0.442142857142857</v>
      </c>
      <c r="I95" s="149" t="n">
        <f aca="false">H95</f>
        <v>0.442142857142857</v>
      </c>
      <c r="J95" s="149" t="n">
        <f aca="false">I95</f>
        <v>0.442142857142857</v>
      </c>
      <c r="K95" s="149" t="n">
        <f aca="false">J95</f>
        <v>0.442142857142857</v>
      </c>
      <c r="L95" s="149" t="n">
        <f aca="false">K95</f>
        <v>0.442142857142857</v>
      </c>
      <c r="M95" s="149" t="n">
        <f aca="false">L95</f>
        <v>0.442142857142857</v>
      </c>
      <c r="N95" s="214" t="n">
        <v>4</v>
      </c>
      <c r="O95" s="216" t="s">
        <v>40</v>
      </c>
    </row>
    <row r="96" customFormat="false" ht="14.1" hidden="false" customHeight="true" outlineLevel="0" collapsed="false">
      <c r="A96" s="154" t="n">
        <v>75</v>
      </c>
      <c r="B96" s="151" t="n">
        <v>600</v>
      </c>
      <c r="C96" s="156" t="s">
        <v>227</v>
      </c>
      <c r="D96" s="156" t="s">
        <v>228</v>
      </c>
      <c r="E96" s="156" t="s">
        <v>229</v>
      </c>
      <c r="F96" s="217" t="n">
        <v>210</v>
      </c>
      <c r="G96" s="153"/>
      <c r="H96" s="153" t="n">
        <f aca="false">F96/4/3</f>
        <v>17.5</v>
      </c>
      <c r="I96" s="153"/>
      <c r="J96" s="153" t="n">
        <f aca="false">H96</f>
        <v>17.5</v>
      </c>
      <c r="K96" s="153"/>
      <c r="L96" s="153" t="n">
        <f aca="false">J96</f>
        <v>17.5</v>
      </c>
      <c r="M96" s="153"/>
      <c r="N96" s="154" t="n">
        <v>38</v>
      </c>
      <c r="O96" s="156" t="s">
        <v>36</v>
      </c>
      <c r="P96" s="218"/>
    </row>
    <row r="97" customFormat="false" ht="14.1" hidden="false" customHeight="true" outlineLevel="0" collapsed="false">
      <c r="A97" s="154"/>
      <c r="B97" s="151"/>
      <c r="C97" s="156"/>
      <c r="D97" s="156"/>
      <c r="E97" s="156" t="s">
        <v>230</v>
      </c>
      <c r="F97" s="217"/>
      <c r="G97" s="153"/>
      <c r="H97" s="153"/>
      <c r="I97" s="153"/>
      <c r="J97" s="153"/>
      <c r="K97" s="153"/>
      <c r="L97" s="153"/>
      <c r="M97" s="153"/>
      <c r="N97" s="154"/>
      <c r="O97" s="156"/>
      <c r="P97" s="218"/>
    </row>
    <row r="98" customFormat="false" ht="14.1" hidden="false" customHeight="true" outlineLevel="0" collapsed="false">
      <c r="A98" s="154"/>
      <c r="B98" s="151"/>
      <c r="C98" s="156"/>
      <c r="D98" s="156"/>
      <c r="E98" s="156" t="s">
        <v>231</v>
      </c>
      <c r="F98" s="217"/>
      <c r="G98" s="153"/>
      <c r="H98" s="153"/>
      <c r="I98" s="153"/>
      <c r="J98" s="153"/>
      <c r="K98" s="153"/>
      <c r="L98" s="153"/>
      <c r="M98" s="153"/>
      <c r="N98" s="154"/>
      <c r="O98" s="156"/>
      <c r="P98" s="218"/>
    </row>
    <row r="99" customFormat="false" ht="14.1" hidden="false" customHeight="true" outlineLevel="0" collapsed="false">
      <c r="A99" s="154"/>
      <c r="B99" s="151"/>
      <c r="C99" s="156"/>
      <c r="D99" s="156"/>
      <c r="E99" s="156" t="s">
        <v>232</v>
      </c>
      <c r="F99" s="217"/>
      <c r="G99" s="153"/>
      <c r="H99" s="153"/>
      <c r="I99" s="153"/>
      <c r="J99" s="153"/>
      <c r="K99" s="153"/>
      <c r="L99" s="153"/>
      <c r="M99" s="153"/>
      <c r="N99" s="154"/>
      <c r="O99" s="156"/>
      <c r="P99" s="218"/>
    </row>
    <row r="100" customFormat="false" ht="14.1" hidden="false" customHeight="true" outlineLevel="0" collapsed="false">
      <c r="A100" s="154"/>
      <c r="B100" s="151"/>
      <c r="C100" s="156"/>
      <c r="D100" s="156"/>
      <c r="E100" s="156" t="s">
        <v>233</v>
      </c>
      <c r="F100" s="217"/>
      <c r="G100" s="153"/>
      <c r="H100" s="153"/>
      <c r="I100" s="153"/>
      <c r="J100" s="153"/>
      <c r="K100" s="153"/>
      <c r="L100" s="153"/>
      <c r="M100" s="153"/>
      <c r="N100" s="154"/>
      <c r="O100" s="156"/>
      <c r="P100" s="218"/>
    </row>
    <row r="101" customFormat="false" ht="14.1" hidden="false" customHeight="true" outlineLevel="0" collapsed="false">
      <c r="A101" s="154"/>
      <c r="B101" s="151"/>
      <c r="C101" s="156"/>
      <c r="D101" s="156"/>
      <c r="E101" s="156" t="s">
        <v>234</v>
      </c>
      <c r="F101" s="217"/>
      <c r="G101" s="153"/>
      <c r="H101" s="153"/>
      <c r="I101" s="153"/>
      <c r="J101" s="153"/>
      <c r="K101" s="153"/>
      <c r="L101" s="153"/>
      <c r="M101" s="153"/>
      <c r="N101" s="154"/>
      <c r="O101" s="156"/>
      <c r="P101" s="218"/>
    </row>
    <row r="102" customFormat="false" ht="14.1" hidden="false" customHeight="true" outlineLevel="0" collapsed="false">
      <c r="A102" s="154"/>
      <c r="B102" s="151"/>
      <c r="C102" s="156"/>
      <c r="D102" s="156"/>
      <c r="E102" s="156" t="s">
        <v>235</v>
      </c>
      <c r="F102" s="217"/>
      <c r="G102" s="153"/>
      <c r="H102" s="153"/>
      <c r="I102" s="153"/>
      <c r="J102" s="153"/>
      <c r="K102" s="153"/>
      <c r="L102" s="153"/>
      <c r="M102" s="153"/>
      <c r="N102" s="154"/>
      <c r="O102" s="156"/>
      <c r="P102" s="218"/>
    </row>
    <row r="103" customFormat="false" ht="14.1" hidden="false" customHeight="true" outlineLevel="0" collapsed="false">
      <c r="A103" s="154"/>
      <c r="B103" s="151"/>
      <c r="C103" s="156"/>
      <c r="D103" s="156"/>
      <c r="E103" s="156" t="s">
        <v>236</v>
      </c>
      <c r="F103" s="217"/>
      <c r="G103" s="153"/>
      <c r="H103" s="153"/>
      <c r="I103" s="153"/>
      <c r="J103" s="153"/>
      <c r="K103" s="153"/>
      <c r="L103" s="153"/>
      <c r="M103" s="153"/>
      <c r="N103" s="154"/>
      <c r="O103" s="156"/>
      <c r="P103" s="218"/>
    </row>
    <row r="104" customFormat="false" ht="14.1" hidden="false" customHeight="true" outlineLevel="0" collapsed="false">
      <c r="A104" s="154"/>
      <c r="B104" s="151"/>
      <c r="C104" s="156"/>
      <c r="D104" s="156"/>
      <c r="E104" s="156" t="s">
        <v>237</v>
      </c>
      <c r="F104" s="217"/>
      <c r="G104" s="153"/>
      <c r="H104" s="153"/>
      <c r="I104" s="153"/>
      <c r="J104" s="153"/>
      <c r="K104" s="153"/>
      <c r="L104" s="153"/>
      <c r="M104" s="153"/>
      <c r="N104" s="154"/>
      <c r="O104" s="156"/>
      <c r="P104" s="218"/>
    </row>
    <row r="105" customFormat="false" ht="14.1" hidden="false" customHeight="true" outlineLevel="0" collapsed="false">
      <c r="A105" s="154"/>
      <c r="B105" s="151"/>
      <c r="C105" s="156"/>
      <c r="D105" s="156"/>
      <c r="E105" s="156" t="s">
        <v>238</v>
      </c>
      <c r="F105" s="217"/>
      <c r="G105" s="153"/>
      <c r="H105" s="153"/>
      <c r="I105" s="153"/>
      <c r="J105" s="153"/>
      <c r="K105" s="153"/>
      <c r="L105" s="153"/>
      <c r="M105" s="153"/>
      <c r="N105" s="154"/>
      <c r="O105" s="156"/>
      <c r="P105" s="218"/>
    </row>
    <row r="106" customFormat="false" ht="14.1" hidden="false" customHeight="true" outlineLevel="0" collapsed="false">
      <c r="A106" s="154"/>
      <c r="B106" s="151"/>
      <c r="C106" s="156"/>
      <c r="D106" s="156"/>
      <c r="E106" s="156" t="s">
        <v>239</v>
      </c>
      <c r="F106" s="217"/>
      <c r="G106" s="153"/>
      <c r="H106" s="153"/>
      <c r="I106" s="153"/>
      <c r="J106" s="153"/>
      <c r="K106" s="153"/>
      <c r="L106" s="153"/>
      <c r="M106" s="153"/>
      <c r="N106" s="154"/>
      <c r="O106" s="156"/>
      <c r="P106" s="218"/>
    </row>
    <row r="107" customFormat="false" ht="14.1" hidden="false" customHeight="true" outlineLevel="0" collapsed="false">
      <c r="A107" s="154"/>
      <c r="B107" s="151"/>
      <c r="C107" s="156"/>
      <c r="D107" s="156"/>
      <c r="E107" s="156" t="s">
        <v>240</v>
      </c>
      <c r="F107" s="217"/>
      <c r="G107" s="153"/>
      <c r="H107" s="153"/>
      <c r="I107" s="153"/>
      <c r="J107" s="153"/>
      <c r="K107" s="153"/>
      <c r="L107" s="153"/>
      <c r="M107" s="153"/>
      <c r="N107" s="154"/>
      <c r="O107" s="156"/>
      <c r="P107" s="218"/>
    </row>
    <row r="108" customFormat="false" ht="14.1" hidden="false" customHeight="true" outlineLevel="0" collapsed="false">
      <c r="A108" s="154" t="n">
        <v>76</v>
      </c>
      <c r="B108" s="151" t="n">
        <v>600</v>
      </c>
      <c r="C108" s="156" t="s">
        <v>241</v>
      </c>
      <c r="D108" s="156" t="s">
        <v>242</v>
      </c>
      <c r="E108" s="156" t="s">
        <v>243</v>
      </c>
      <c r="F108" s="217" t="n">
        <v>24</v>
      </c>
      <c r="G108" s="153" t="n">
        <v>1</v>
      </c>
      <c r="H108" s="153" t="n">
        <v>1</v>
      </c>
      <c r="I108" s="153" t="n">
        <v>1</v>
      </c>
      <c r="J108" s="153" t="n">
        <v>1</v>
      </c>
      <c r="K108" s="153" t="n">
        <v>1</v>
      </c>
      <c r="L108" s="153" t="n">
        <v>1</v>
      </c>
      <c r="M108" s="153"/>
      <c r="N108" s="154" t="n">
        <v>4</v>
      </c>
      <c r="O108" s="159" t="s">
        <v>46</v>
      </c>
      <c r="P108" s="218"/>
    </row>
    <row r="109" customFormat="false" ht="14.1" hidden="false" customHeight="true" outlineLevel="0" collapsed="false">
      <c r="A109" s="213" t="n">
        <v>77</v>
      </c>
      <c r="B109" s="151" t="n">
        <v>109</v>
      </c>
      <c r="C109" s="156" t="s">
        <v>30</v>
      </c>
      <c r="D109" s="156" t="s">
        <v>31</v>
      </c>
      <c r="E109" s="156" t="s">
        <v>244</v>
      </c>
      <c r="F109" s="217" t="n">
        <v>6.6</v>
      </c>
      <c r="G109" s="153"/>
      <c r="H109" s="153" t="n">
        <f aca="false">$F109/4/3</f>
        <v>0.55</v>
      </c>
      <c r="I109" s="153"/>
      <c r="J109" s="153" t="n">
        <f aca="false">$F109/4/3</f>
        <v>0.55</v>
      </c>
      <c r="K109" s="153"/>
      <c r="L109" s="153" t="n">
        <f aca="false">$F109/4/3</f>
        <v>0.55</v>
      </c>
      <c r="M109" s="153"/>
      <c r="N109" s="154" t="n">
        <v>2</v>
      </c>
      <c r="O109" s="159" t="s">
        <v>36</v>
      </c>
      <c r="P109" s="218"/>
    </row>
    <row r="110" customFormat="false" ht="14.1" hidden="false" customHeight="true" outlineLevel="0" collapsed="false">
      <c r="A110" s="154" t="n">
        <v>78</v>
      </c>
      <c r="B110" s="151" t="n">
        <v>109</v>
      </c>
      <c r="C110" s="156" t="s">
        <v>30</v>
      </c>
      <c r="D110" s="156" t="s">
        <v>31</v>
      </c>
      <c r="E110" s="156" t="s">
        <v>245</v>
      </c>
      <c r="F110" s="217" t="n">
        <v>57.74</v>
      </c>
      <c r="G110" s="153" t="n">
        <f aca="false">$F110/4/3</f>
        <v>4.81166666666667</v>
      </c>
      <c r="H110" s="153"/>
      <c r="I110" s="153" t="n">
        <f aca="false">$F110/4/3</f>
        <v>4.81166666666667</v>
      </c>
      <c r="J110" s="153"/>
      <c r="K110" s="153" t="n">
        <f aca="false">$F110/4/3</f>
        <v>4.81166666666667</v>
      </c>
      <c r="L110" s="153"/>
      <c r="M110" s="153"/>
      <c r="N110" s="154" t="n">
        <v>5</v>
      </c>
      <c r="O110" s="159" t="s">
        <v>36</v>
      </c>
      <c r="P110" s="218"/>
    </row>
    <row r="111" customFormat="false" ht="14.1" hidden="false" customHeight="true" outlineLevel="0" collapsed="false">
      <c r="A111" s="213" t="n">
        <v>79</v>
      </c>
      <c r="B111" s="151" t="n">
        <v>109</v>
      </c>
      <c r="C111" s="156" t="s">
        <v>30</v>
      </c>
      <c r="D111" s="156" t="s">
        <v>31</v>
      </c>
      <c r="E111" s="156" t="s">
        <v>246</v>
      </c>
      <c r="F111" s="217" t="n">
        <v>76.18</v>
      </c>
      <c r="G111" s="153" t="n">
        <f aca="false">$F111/4/3</f>
        <v>6.34833333333333</v>
      </c>
      <c r="H111" s="153"/>
      <c r="I111" s="153" t="n">
        <f aca="false">$F111/4/3</f>
        <v>6.34833333333333</v>
      </c>
      <c r="J111" s="153"/>
      <c r="K111" s="153" t="n">
        <f aca="false">$F111/4/3</f>
        <v>6.34833333333333</v>
      </c>
      <c r="L111" s="153"/>
      <c r="M111" s="153"/>
      <c r="N111" s="154" t="n">
        <v>4</v>
      </c>
      <c r="O111" s="159" t="s">
        <v>36</v>
      </c>
      <c r="P111" s="218"/>
    </row>
    <row r="112" customFormat="false" ht="14.1" hidden="false" customHeight="true" outlineLevel="0" collapsed="false">
      <c r="A112" s="154" t="n">
        <v>80</v>
      </c>
      <c r="B112" s="151" t="n">
        <v>109</v>
      </c>
      <c r="C112" s="156" t="s">
        <v>30</v>
      </c>
      <c r="D112" s="156" t="s">
        <v>31</v>
      </c>
      <c r="E112" s="156" t="s">
        <v>247</v>
      </c>
      <c r="F112" s="217" t="n">
        <v>23.12</v>
      </c>
      <c r="G112" s="153" t="n">
        <f aca="false">$F112/4/3</f>
        <v>1.92666666666667</v>
      </c>
      <c r="H112" s="153"/>
      <c r="I112" s="153" t="n">
        <f aca="false">$F112/4/3</f>
        <v>1.92666666666667</v>
      </c>
      <c r="J112" s="153"/>
      <c r="K112" s="153" t="n">
        <f aca="false">$F112/4/3</f>
        <v>1.92666666666667</v>
      </c>
      <c r="L112" s="153"/>
      <c r="M112" s="153"/>
      <c r="N112" s="154" t="n">
        <v>3</v>
      </c>
      <c r="O112" s="159" t="s">
        <v>36</v>
      </c>
      <c r="P112" s="218"/>
    </row>
    <row r="113" customFormat="false" ht="14.1" hidden="false" customHeight="true" outlineLevel="0" collapsed="false">
      <c r="A113" s="213" t="n">
        <v>81</v>
      </c>
      <c r="B113" s="151" t="n">
        <v>109</v>
      </c>
      <c r="C113" s="156" t="s">
        <v>30</v>
      </c>
      <c r="D113" s="156" t="s">
        <v>31</v>
      </c>
      <c r="E113" s="156" t="s">
        <v>248</v>
      </c>
      <c r="F113" s="217" t="n">
        <v>22.02</v>
      </c>
      <c r="G113" s="153" t="n">
        <f aca="false">$F113/4/3</f>
        <v>1.835</v>
      </c>
      <c r="H113" s="153"/>
      <c r="I113" s="153" t="n">
        <f aca="false">$F113/4/3</f>
        <v>1.835</v>
      </c>
      <c r="J113" s="153"/>
      <c r="K113" s="153" t="n">
        <f aca="false">$F113/4/3</f>
        <v>1.835</v>
      </c>
      <c r="L113" s="219"/>
      <c r="M113" s="153"/>
      <c r="N113" s="154" t="n">
        <v>3</v>
      </c>
      <c r="O113" s="159" t="s">
        <v>36</v>
      </c>
      <c r="P113" s="218"/>
    </row>
    <row r="114" customFormat="false" ht="14.1" hidden="false" customHeight="true" outlineLevel="0" collapsed="false">
      <c r="A114" s="154" t="n">
        <v>82</v>
      </c>
      <c r="B114" s="151" t="n">
        <v>109</v>
      </c>
      <c r="C114" s="156" t="s">
        <v>30</v>
      </c>
      <c r="D114" s="156" t="s">
        <v>31</v>
      </c>
      <c r="E114" s="156" t="s">
        <v>249</v>
      </c>
      <c r="F114" s="217" t="s">
        <v>250</v>
      </c>
      <c r="G114" s="153" t="n">
        <v>1.44</v>
      </c>
      <c r="H114" s="153"/>
      <c r="I114" s="153" t="n">
        <f aca="false">G114</f>
        <v>1.44</v>
      </c>
      <c r="J114" s="153"/>
      <c r="K114" s="153" t="n">
        <f aca="false">I114</f>
        <v>1.44</v>
      </c>
      <c r="L114" s="153"/>
      <c r="M114" s="153"/>
      <c r="N114" s="154" t="n">
        <v>2</v>
      </c>
      <c r="O114" s="159" t="s">
        <v>36</v>
      </c>
      <c r="P114" s="218"/>
    </row>
    <row r="115" customFormat="false" ht="14.1" hidden="false" customHeight="true" outlineLevel="0" collapsed="false">
      <c r="A115" s="213" t="n">
        <v>83</v>
      </c>
      <c r="B115" s="151" t="n">
        <v>109</v>
      </c>
      <c r="C115" s="156" t="s">
        <v>30</v>
      </c>
      <c r="D115" s="156" t="s">
        <v>31</v>
      </c>
      <c r="E115" s="156" t="s">
        <v>251</v>
      </c>
      <c r="F115" s="217" t="n">
        <v>31.46</v>
      </c>
      <c r="G115" s="153" t="n">
        <f aca="false">$F115/4/3</f>
        <v>2.62166666666667</v>
      </c>
      <c r="H115" s="153"/>
      <c r="I115" s="153" t="n">
        <f aca="false">$F115/4/3</f>
        <v>2.62166666666667</v>
      </c>
      <c r="J115" s="153"/>
      <c r="K115" s="153" t="n">
        <f aca="false">$F115/4/3</f>
        <v>2.62166666666667</v>
      </c>
      <c r="L115" s="153"/>
      <c r="M115" s="153"/>
      <c r="N115" s="154" t="n">
        <v>3</v>
      </c>
      <c r="O115" s="159" t="s">
        <v>36</v>
      </c>
      <c r="P115" s="218"/>
    </row>
    <row r="116" customFormat="false" ht="14.1" hidden="false" customHeight="true" outlineLevel="0" collapsed="false">
      <c r="A116" s="154" t="n">
        <v>84</v>
      </c>
      <c r="B116" s="151" t="n">
        <v>109</v>
      </c>
      <c r="C116" s="156" t="s">
        <v>30</v>
      </c>
      <c r="D116" s="156" t="s">
        <v>31</v>
      </c>
      <c r="E116" s="156" t="s">
        <v>252</v>
      </c>
      <c r="F116" s="217" t="n">
        <v>27</v>
      </c>
      <c r="G116" s="153" t="n">
        <f aca="false">$F116/4/3</f>
        <v>2.25</v>
      </c>
      <c r="H116" s="153"/>
      <c r="I116" s="153" t="n">
        <f aca="false">$F116/4/3</f>
        <v>2.25</v>
      </c>
      <c r="J116" s="153"/>
      <c r="K116" s="153" t="n">
        <f aca="false">$F116/4/3</f>
        <v>2.25</v>
      </c>
      <c r="L116" s="153"/>
      <c r="M116" s="153"/>
      <c r="N116" s="154" t="n">
        <v>3</v>
      </c>
      <c r="O116" s="159" t="s">
        <v>36</v>
      </c>
      <c r="P116" s="218"/>
    </row>
    <row r="117" customFormat="false" ht="14.1" hidden="false" customHeight="true" outlineLevel="0" collapsed="false">
      <c r="A117" s="213" t="n">
        <v>85</v>
      </c>
      <c r="B117" s="151" t="n">
        <v>109</v>
      </c>
      <c r="C117" s="156" t="s">
        <v>30</v>
      </c>
      <c r="D117" s="156" t="s">
        <v>31</v>
      </c>
      <c r="E117" s="156" t="s">
        <v>253</v>
      </c>
      <c r="F117" s="217" t="n">
        <v>29</v>
      </c>
      <c r="G117" s="153" t="n">
        <f aca="false">$F117/4/3</f>
        <v>2.41666666666667</v>
      </c>
      <c r="H117" s="153"/>
      <c r="I117" s="153" t="n">
        <f aca="false">$F117/4/3</f>
        <v>2.41666666666667</v>
      </c>
      <c r="J117" s="153"/>
      <c r="K117" s="153" t="n">
        <f aca="false">$F117/4/3</f>
        <v>2.41666666666667</v>
      </c>
      <c r="L117" s="153"/>
      <c r="M117" s="153"/>
      <c r="N117" s="154" t="n">
        <v>4</v>
      </c>
      <c r="O117" s="159" t="s">
        <v>36</v>
      </c>
      <c r="P117" s="218"/>
    </row>
    <row r="118" customFormat="false" ht="14.1" hidden="false" customHeight="true" outlineLevel="0" collapsed="false">
      <c r="A118" s="154" t="n">
        <v>86</v>
      </c>
      <c r="B118" s="151" t="n">
        <v>109</v>
      </c>
      <c r="C118" s="156" t="s">
        <v>30</v>
      </c>
      <c r="D118" s="156" t="s">
        <v>31</v>
      </c>
      <c r="E118" s="156" t="s">
        <v>254</v>
      </c>
      <c r="F118" s="217" t="n">
        <v>31.84</v>
      </c>
      <c r="G118" s="153" t="n">
        <f aca="false">$F118/4/3</f>
        <v>2.65333333333333</v>
      </c>
      <c r="H118" s="153"/>
      <c r="I118" s="153" t="n">
        <f aca="false">$F118/4/3</f>
        <v>2.65333333333333</v>
      </c>
      <c r="J118" s="153"/>
      <c r="K118" s="153" t="n">
        <f aca="false">$F118/4/3</f>
        <v>2.65333333333333</v>
      </c>
      <c r="L118" s="153"/>
      <c r="M118" s="153"/>
      <c r="N118" s="154" t="n">
        <v>4</v>
      </c>
      <c r="O118" s="159" t="s">
        <v>36</v>
      </c>
      <c r="P118" s="218"/>
    </row>
    <row r="119" customFormat="false" ht="14.1" hidden="false" customHeight="true" outlineLevel="0" collapsed="false">
      <c r="A119" s="213" t="n">
        <v>87</v>
      </c>
      <c r="B119" s="172" t="n">
        <v>600</v>
      </c>
      <c r="C119" s="152" t="s">
        <v>241</v>
      </c>
      <c r="D119" s="152" t="s">
        <v>242</v>
      </c>
      <c r="E119" s="152" t="s">
        <v>255</v>
      </c>
      <c r="F119" s="153" t="n">
        <v>28.5</v>
      </c>
      <c r="G119" s="174"/>
      <c r="H119" s="174" t="n">
        <f aca="false">(F119)/4/3</f>
        <v>2.375</v>
      </c>
      <c r="I119" s="174"/>
      <c r="J119" s="174" t="n">
        <f aca="false">H119</f>
        <v>2.375</v>
      </c>
      <c r="K119" s="174"/>
      <c r="L119" s="174" t="n">
        <f aca="false">H119</f>
        <v>2.375</v>
      </c>
      <c r="M119" s="153"/>
      <c r="N119" s="172" t="n">
        <v>31</v>
      </c>
      <c r="O119" s="173" t="s">
        <v>36</v>
      </c>
    </row>
    <row r="120" customFormat="false" ht="14.1" hidden="false" customHeight="true" outlineLevel="0" collapsed="false">
      <c r="A120" s="154" t="n">
        <v>88</v>
      </c>
      <c r="B120" s="175" t="n">
        <v>600</v>
      </c>
      <c r="C120" s="176" t="s">
        <v>256</v>
      </c>
      <c r="D120" s="176" t="s">
        <v>257</v>
      </c>
      <c r="E120" s="176" t="s">
        <v>258</v>
      </c>
      <c r="F120" s="172" t="n">
        <v>3.93</v>
      </c>
      <c r="G120" s="220"/>
      <c r="H120" s="220"/>
      <c r="I120" s="220" t="n">
        <v>7.5</v>
      </c>
      <c r="J120" s="220"/>
      <c r="K120" s="220"/>
      <c r="L120" s="220"/>
      <c r="M120" s="220"/>
      <c r="N120" s="200" t="n">
        <v>10</v>
      </c>
      <c r="O120" s="221" t="s">
        <v>187</v>
      </c>
    </row>
    <row r="121" customFormat="false" ht="14.1" hidden="false" customHeight="true" outlineLevel="0" collapsed="false">
      <c r="A121" s="213" t="n">
        <v>89</v>
      </c>
      <c r="B121" s="175" t="n">
        <v>109</v>
      </c>
      <c r="C121" s="176" t="s">
        <v>30</v>
      </c>
      <c r="D121" s="176" t="s">
        <v>50</v>
      </c>
      <c r="E121" s="176" t="s">
        <v>259</v>
      </c>
      <c r="F121" s="172" t="n">
        <v>76.48</v>
      </c>
      <c r="G121" s="174" t="n">
        <f aca="false">F121/4/7</f>
        <v>2.73142857142857</v>
      </c>
      <c r="H121" s="174" t="n">
        <f aca="false">G121</f>
        <v>2.73142857142857</v>
      </c>
      <c r="I121" s="174" t="n">
        <f aca="false">H121</f>
        <v>2.73142857142857</v>
      </c>
      <c r="J121" s="174" t="n">
        <f aca="false">I121</f>
        <v>2.73142857142857</v>
      </c>
      <c r="K121" s="174" t="n">
        <f aca="false">J121</f>
        <v>2.73142857142857</v>
      </c>
      <c r="L121" s="174" t="n">
        <f aca="false">K121</f>
        <v>2.73142857142857</v>
      </c>
      <c r="M121" s="174" t="n">
        <f aca="false">L121</f>
        <v>2.73142857142857</v>
      </c>
      <c r="N121" s="200" t="n">
        <v>5</v>
      </c>
      <c r="O121" s="173" t="s">
        <v>40</v>
      </c>
    </row>
    <row r="122" s="66" customFormat="true" ht="15.6" hidden="false" customHeight="false" outlineLevel="0" collapsed="false">
      <c r="A122" s="154" t="n">
        <v>90</v>
      </c>
      <c r="B122" s="222" t="n">
        <v>109</v>
      </c>
      <c r="C122" s="206" t="s">
        <v>30</v>
      </c>
      <c r="D122" s="206" t="s">
        <v>31</v>
      </c>
      <c r="E122" s="206" t="s">
        <v>260</v>
      </c>
      <c r="F122" s="223" t="n">
        <v>33</v>
      </c>
      <c r="G122" s="208" t="n">
        <f aca="false">F122/4/7</f>
        <v>1.17857142857143</v>
      </c>
      <c r="H122" s="208" t="n">
        <f aca="false">G122</f>
        <v>1.17857142857143</v>
      </c>
      <c r="I122" s="208" t="n">
        <f aca="false">H122</f>
        <v>1.17857142857143</v>
      </c>
      <c r="J122" s="208" t="n">
        <f aca="false">I122</f>
        <v>1.17857142857143</v>
      </c>
      <c r="K122" s="208" t="n">
        <f aca="false">J122</f>
        <v>1.17857142857143</v>
      </c>
      <c r="L122" s="208" t="n">
        <f aca="false">K122</f>
        <v>1.17857142857143</v>
      </c>
      <c r="M122" s="208" t="n">
        <f aca="false">L122</f>
        <v>1.17857142857143</v>
      </c>
      <c r="N122" s="224" t="n">
        <v>3</v>
      </c>
      <c r="O122" s="173" t="s">
        <v>40</v>
      </c>
    </row>
    <row r="123" s="66" customFormat="true" ht="15.6" hidden="false" customHeight="false" outlineLevel="0" collapsed="false">
      <c r="A123" s="213" t="n">
        <v>91</v>
      </c>
      <c r="B123" s="222" t="n">
        <v>109</v>
      </c>
      <c r="C123" s="206" t="s">
        <v>30</v>
      </c>
      <c r="D123" s="206" t="s">
        <v>31</v>
      </c>
      <c r="E123" s="206" t="s">
        <v>261</v>
      </c>
      <c r="F123" s="223" t="n">
        <v>33</v>
      </c>
      <c r="G123" s="208" t="n">
        <f aca="false">F123/4/7</f>
        <v>1.17857142857143</v>
      </c>
      <c r="H123" s="208" t="n">
        <f aca="false">G123</f>
        <v>1.17857142857143</v>
      </c>
      <c r="I123" s="208" t="n">
        <f aca="false">H123</f>
        <v>1.17857142857143</v>
      </c>
      <c r="J123" s="208" t="n">
        <f aca="false">I123</f>
        <v>1.17857142857143</v>
      </c>
      <c r="K123" s="208" t="n">
        <f aca="false">J123</f>
        <v>1.17857142857143</v>
      </c>
      <c r="L123" s="208" t="n">
        <f aca="false">K123</f>
        <v>1.17857142857143</v>
      </c>
      <c r="M123" s="208" t="n">
        <f aca="false">L123</f>
        <v>1.17857142857143</v>
      </c>
      <c r="N123" s="224" t="n">
        <v>2</v>
      </c>
      <c r="O123" s="156" t="s">
        <v>40</v>
      </c>
    </row>
    <row r="124" customFormat="false" ht="15.6" hidden="false" customHeight="false" outlineLevel="0" collapsed="false">
      <c r="A124" s="154" t="n">
        <v>92</v>
      </c>
      <c r="B124" s="151" t="n">
        <v>109</v>
      </c>
      <c r="C124" s="156" t="s">
        <v>30</v>
      </c>
      <c r="D124" s="156" t="s">
        <v>31</v>
      </c>
      <c r="E124" s="156" t="s">
        <v>262</v>
      </c>
      <c r="F124" s="217" t="n">
        <v>25.32</v>
      </c>
      <c r="G124" s="208" t="n">
        <f aca="false">F124/4/7</f>
        <v>0.904285714285714</v>
      </c>
      <c r="H124" s="208" t="n">
        <f aca="false">G124</f>
        <v>0.904285714285714</v>
      </c>
      <c r="I124" s="208" t="n">
        <f aca="false">H124</f>
        <v>0.904285714285714</v>
      </c>
      <c r="J124" s="208" t="n">
        <f aca="false">I124</f>
        <v>0.904285714285714</v>
      </c>
      <c r="K124" s="208" t="n">
        <f aca="false">J124</f>
        <v>0.904285714285714</v>
      </c>
      <c r="L124" s="208" t="n">
        <f aca="false">K124</f>
        <v>0.904285714285714</v>
      </c>
      <c r="M124" s="208" t="n">
        <f aca="false">L124</f>
        <v>0.904285714285714</v>
      </c>
      <c r="N124" s="211" t="n">
        <v>3</v>
      </c>
      <c r="O124" s="173" t="s">
        <v>40</v>
      </c>
    </row>
    <row r="125" customFormat="false" ht="15.6" hidden="false" customHeight="false" outlineLevel="0" collapsed="false">
      <c r="A125" s="213" t="n">
        <v>93</v>
      </c>
      <c r="B125" s="151" t="n">
        <v>109</v>
      </c>
      <c r="C125" s="156" t="s">
        <v>30</v>
      </c>
      <c r="D125" s="156" t="s">
        <v>31</v>
      </c>
      <c r="E125" s="156" t="s">
        <v>263</v>
      </c>
      <c r="F125" s="217" t="n">
        <v>41.56</v>
      </c>
      <c r="G125" s="208" t="n">
        <f aca="false">F125/4/7</f>
        <v>1.48428571428571</v>
      </c>
      <c r="H125" s="208" t="n">
        <f aca="false">G125</f>
        <v>1.48428571428571</v>
      </c>
      <c r="I125" s="208" t="n">
        <f aca="false">H125</f>
        <v>1.48428571428571</v>
      </c>
      <c r="J125" s="208" t="n">
        <f aca="false">I125</f>
        <v>1.48428571428571</v>
      </c>
      <c r="K125" s="208" t="n">
        <f aca="false">J125</f>
        <v>1.48428571428571</v>
      </c>
      <c r="L125" s="208" t="n">
        <f aca="false">K125</f>
        <v>1.48428571428571</v>
      </c>
      <c r="M125" s="208" t="n">
        <f aca="false">L125</f>
        <v>1.48428571428571</v>
      </c>
      <c r="N125" s="211" t="n">
        <v>1</v>
      </c>
      <c r="O125" s="156" t="s">
        <v>40</v>
      </c>
    </row>
    <row r="126" customFormat="false" ht="15.6" hidden="false" customHeight="false" outlineLevel="0" collapsed="false">
      <c r="A126" s="154" t="n">
        <v>94</v>
      </c>
      <c r="B126" s="151" t="n">
        <v>109</v>
      </c>
      <c r="C126" s="156" t="s">
        <v>30</v>
      </c>
      <c r="D126" s="156" t="s">
        <v>31</v>
      </c>
      <c r="E126" s="156" t="s">
        <v>264</v>
      </c>
      <c r="F126" s="217" t="n">
        <v>39.24</v>
      </c>
      <c r="G126" s="208" t="n">
        <f aca="false">F126/4/7</f>
        <v>1.40142857142857</v>
      </c>
      <c r="H126" s="208" t="n">
        <f aca="false">G126</f>
        <v>1.40142857142857</v>
      </c>
      <c r="I126" s="208" t="n">
        <f aca="false">H126</f>
        <v>1.40142857142857</v>
      </c>
      <c r="J126" s="208" t="n">
        <f aca="false">I126</f>
        <v>1.40142857142857</v>
      </c>
      <c r="K126" s="208" t="n">
        <f aca="false">J126</f>
        <v>1.40142857142857</v>
      </c>
      <c r="L126" s="208" t="n">
        <f aca="false">K126</f>
        <v>1.40142857142857</v>
      </c>
      <c r="M126" s="208" t="n">
        <f aca="false">L126</f>
        <v>1.40142857142857</v>
      </c>
      <c r="N126" s="211" t="n">
        <v>1</v>
      </c>
      <c r="O126" s="173" t="s">
        <v>40</v>
      </c>
    </row>
    <row r="127" s="137" customFormat="true" ht="14.1" hidden="false" customHeight="true" outlineLevel="0" collapsed="false">
      <c r="A127" s="225"/>
      <c r="B127" s="147"/>
      <c r="C127" s="143" t="s">
        <v>265</v>
      </c>
      <c r="D127" s="148"/>
      <c r="E127" s="148"/>
      <c r="F127" s="226" t="n">
        <f aca="false">SUM(F11:F126)</f>
        <v>4729.658</v>
      </c>
      <c r="G127" s="226" t="n">
        <f aca="false">SUM(G11:G126)</f>
        <v>179.392607142857</v>
      </c>
      <c r="H127" s="226" t="n">
        <f aca="false">SUM(H11:H126)</f>
        <v>173.63844047619</v>
      </c>
      <c r="I127" s="226" t="n">
        <f aca="false">SUM(I11:I126)</f>
        <v>186.892607142857</v>
      </c>
      <c r="J127" s="226" t="n">
        <f aca="false">SUM(J11:J126)</f>
        <v>163.73844047619</v>
      </c>
      <c r="K127" s="226" t="n">
        <f aca="false">SUM(K11:K126)</f>
        <v>179.392607142857</v>
      </c>
      <c r="L127" s="226" t="n">
        <f aca="false">SUM(L11:L126)</f>
        <v>168.18844047619</v>
      </c>
      <c r="M127" s="226" t="n">
        <f aca="false">SUM(M11:M126)</f>
        <v>148.425523809524</v>
      </c>
      <c r="N127" s="227" t="n">
        <f aca="false">SUM(N11:N126)</f>
        <v>381</v>
      </c>
      <c r="O127" s="165"/>
    </row>
    <row r="128" s="137" customFormat="true" ht="16.95" hidden="false" customHeight="true" outlineLevel="0" collapsed="false">
      <c r="A128" s="228" t="s">
        <v>88</v>
      </c>
      <c r="B128" s="228"/>
      <c r="C128" s="228"/>
      <c r="D128" s="229" t="s">
        <v>89</v>
      </c>
      <c r="E128" s="229"/>
      <c r="F128" s="229"/>
      <c r="G128" s="229"/>
      <c r="H128" s="229"/>
      <c r="I128" s="229"/>
      <c r="J128" s="229"/>
      <c r="K128" s="133"/>
      <c r="L128" s="133"/>
      <c r="M128" s="133"/>
      <c r="N128" s="134"/>
      <c r="O128" s="135"/>
    </row>
    <row r="129" s="137" customFormat="true" ht="16.95" hidden="false" customHeight="true" outlineLevel="0" collapsed="false">
      <c r="A129" s="131"/>
      <c r="B129" s="132"/>
      <c r="C129" s="133"/>
      <c r="D129" s="230" t="s">
        <v>90</v>
      </c>
      <c r="E129" s="230"/>
      <c r="F129" s="230"/>
      <c r="G129" s="230"/>
      <c r="H129" s="230"/>
      <c r="I129" s="230"/>
      <c r="J129" s="230"/>
      <c r="K129" s="133"/>
      <c r="L129" s="133"/>
      <c r="M129" s="133"/>
      <c r="N129" s="134"/>
      <c r="O129" s="135"/>
    </row>
    <row r="130" s="137" customFormat="true" ht="16.95" hidden="false" customHeight="true" outlineLevel="0" collapsed="false">
      <c r="A130" s="131"/>
      <c r="B130" s="132"/>
      <c r="C130" s="133"/>
      <c r="D130" s="230" t="s">
        <v>91</v>
      </c>
      <c r="E130" s="230"/>
      <c r="F130" s="230"/>
      <c r="G130" s="133"/>
      <c r="H130" s="133"/>
      <c r="I130" s="133"/>
      <c r="J130" s="133"/>
      <c r="K130" s="133"/>
      <c r="L130" s="133"/>
      <c r="M130" s="133"/>
      <c r="N130" s="134"/>
      <c r="O130" s="135"/>
    </row>
    <row r="131" s="137" customFormat="true" ht="16.95" hidden="false" customHeight="true" outlineLevel="0" collapsed="false">
      <c r="A131" s="231" t="s">
        <v>266</v>
      </c>
      <c r="B131" s="231"/>
      <c r="C131" s="231"/>
      <c r="D131" s="231"/>
      <c r="E131" s="232"/>
      <c r="F131" s="233"/>
      <c r="G131" s="133"/>
      <c r="H131" s="133"/>
      <c r="I131" s="133"/>
      <c r="J131" s="133"/>
      <c r="K131" s="133"/>
      <c r="L131" s="133"/>
      <c r="M131" s="133"/>
      <c r="N131" s="134"/>
      <c r="O131" s="135"/>
    </row>
    <row r="132" s="137" customFormat="true" ht="16.95" hidden="false" customHeight="true" outlineLevel="0" collapsed="false">
      <c r="A132" s="234" t="s">
        <v>93</v>
      </c>
      <c r="B132" s="234"/>
      <c r="C132" s="234"/>
      <c r="D132" s="133"/>
      <c r="E132" s="133"/>
      <c r="F132" s="233"/>
      <c r="G132" s="133"/>
      <c r="H132" s="133"/>
      <c r="I132" s="133"/>
      <c r="J132" s="133"/>
      <c r="K132" s="133"/>
      <c r="L132" s="133"/>
      <c r="M132" s="133"/>
      <c r="N132" s="134"/>
      <c r="O132" s="135"/>
    </row>
    <row r="133" s="137" customFormat="true" ht="16.95" hidden="false" customHeight="true" outlineLevel="0" collapsed="false">
      <c r="A133" s="235" t="s">
        <v>94</v>
      </c>
      <c r="B133" s="235"/>
      <c r="C133" s="235"/>
      <c r="D133" s="235"/>
      <c r="E133" s="133" t="s">
        <v>95</v>
      </c>
      <c r="F133" s="233"/>
      <c r="G133" s="133" t="s">
        <v>96</v>
      </c>
      <c r="H133" s="133"/>
      <c r="I133" s="133"/>
      <c r="J133" s="133"/>
      <c r="K133" s="133"/>
      <c r="L133" s="133"/>
      <c r="M133" s="133"/>
      <c r="N133" s="134"/>
      <c r="O133" s="135"/>
    </row>
    <row r="134" s="137" customFormat="true" ht="16.95" hidden="false" customHeight="true" outlineLevel="0" collapsed="false">
      <c r="A134" s="230" t="s">
        <v>97</v>
      </c>
      <c r="B134" s="230"/>
      <c r="C134" s="230"/>
      <c r="D134" s="230"/>
      <c r="E134" s="133" t="s">
        <v>95</v>
      </c>
      <c r="F134" s="233"/>
      <c r="G134" s="133" t="s">
        <v>98</v>
      </c>
      <c r="H134" s="133"/>
      <c r="I134" s="133"/>
      <c r="J134" s="133"/>
      <c r="K134" s="133"/>
      <c r="L134" s="133"/>
      <c r="M134" s="133"/>
      <c r="N134" s="134"/>
      <c r="O134" s="135"/>
    </row>
    <row r="135" s="137" customFormat="true" ht="16.95" hidden="false" customHeight="true" outlineLevel="0" collapsed="false">
      <c r="A135" s="230" t="s">
        <v>99</v>
      </c>
      <c r="B135" s="230"/>
      <c r="C135" s="230"/>
      <c r="D135" s="133"/>
      <c r="E135" s="133" t="s">
        <v>95</v>
      </c>
      <c r="F135" s="233"/>
      <c r="G135" s="133" t="s">
        <v>100</v>
      </c>
      <c r="H135" s="133"/>
      <c r="I135" s="133"/>
      <c r="J135" s="133"/>
      <c r="K135" s="133"/>
      <c r="L135" s="133"/>
      <c r="M135" s="133"/>
      <c r="N135" s="134"/>
      <c r="O135" s="135"/>
    </row>
    <row r="136" s="137" customFormat="true" ht="16.95" hidden="false" customHeight="true" outlineLevel="0" collapsed="false">
      <c r="A136" s="230" t="s">
        <v>101</v>
      </c>
      <c r="B136" s="230"/>
      <c r="C136" s="230"/>
      <c r="D136" s="133"/>
      <c r="E136" s="133" t="s">
        <v>95</v>
      </c>
      <c r="F136" s="233"/>
      <c r="G136" s="133" t="s">
        <v>102</v>
      </c>
      <c r="H136" s="133"/>
      <c r="I136" s="133"/>
      <c r="J136" s="133"/>
      <c r="K136" s="133"/>
      <c r="L136" s="133"/>
      <c r="M136" s="133"/>
      <c r="N136" s="134"/>
      <c r="O136" s="135"/>
    </row>
    <row r="137" s="137" customFormat="true" ht="16.95" hidden="false" customHeight="true" outlineLevel="0" collapsed="false">
      <c r="A137" s="230" t="s">
        <v>103</v>
      </c>
      <c r="B137" s="230"/>
      <c r="C137" s="230"/>
      <c r="D137" s="133"/>
      <c r="E137" s="236" t="s">
        <v>104</v>
      </c>
      <c r="F137" s="236"/>
      <c r="G137" s="230" t="s">
        <v>267</v>
      </c>
      <c r="H137" s="230"/>
      <c r="I137" s="230"/>
      <c r="J137" s="133"/>
      <c r="K137" s="133"/>
      <c r="L137" s="133"/>
      <c r="M137" s="133"/>
      <c r="N137" s="134"/>
      <c r="O137" s="135"/>
    </row>
    <row r="138" s="137" customFormat="true" ht="16.95" hidden="false" customHeight="true" outlineLevel="0" collapsed="false">
      <c r="A138" s="230" t="s">
        <v>103</v>
      </c>
      <c r="B138" s="230"/>
      <c r="C138" s="230"/>
      <c r="D138" s="133"/>
      <c r="E138" s="236" t="s">
        <v>104</v>
      </c>
      <c r="F138" s="236"/>
      <c r="G138" s="230" t="s">
        <v>268</v>
      </c>
      <c r="H138" s="230"/>
      <c r="I138" s="230"/>
      <c r="J138" s="133"/>
      <c r="K138" s="133"/>
      <c r="L138" s="133"/>
      <c r="M138" s="133"/>
      <c r="N138" s="134"/>
      <c r="O138" s="135"/>
    </row>
    <row r="139" s="137" customFormat="true" ht="16.95" hidden="false" customHeight="true" outlineLevel="0" collapsed="false">
      <c r="A139" s="131"/>
      <c r="B139" s="132"/>
      <c r="C139" s="133"/>
      <c r="D139" s="133"/>
      <c r="E139" s="133"/>
      <c r="F139" s="233"/>
      <c r="G139" s="133"/>
      <c r="H139" s="133"/>
      <c r="I139" s="133"/>
      <c r="J139" s="133"/>
      <c r="K139" s="133"/>
      <c r="L139" s="133"/>
      <c r="M139" s="133"/>
      <c r="N139" s="134"/>
      <c r="O139" s="135"/>
    </row>
    <row r="140" s="137" customFormat="true" ht="15.6" hidden="false" customHeight="false" outlineLevel="0" collapsed="false">
      <c r="A140" s="131"/>
      <c r="B140" s="132"/>
      <c r="C140" s="133"/>
      <c r="D140" s="133"/>
      <c r="E140" s="133"/>
      <c r="F140" s="134"/>
      <c r="G140" s="133"/>
      <c r="H140" s="133"/>
      <c r="I140" s="133"/>
      <c r="J140" s="133"/>
      <c r="K140" s="133"/>
      <c r="L140" s="133"/>
      <c r="M140" s="133"/>
      <c r="N140" s="134"/>
      <c r="O140" s="135"/>
    </row>
    <row r="141" s="137" customFormat="true" ht="15.6" hidden="false" customHeight="false" outlineLevel="0" collapsed="false">
      <c r="A141" s="131"/>
      <c r="B141" s="132"/>
      <c r="C141" s="133"/>
      <c r="D141" s="133"/>
      <c r="E141" s="133"/>
      <c r="F141" s="134"/>
      <c r="G141" s="133"/>
      <c r="H141" s="133"/>
      <c r="I141" s="133"/>
      <c r="J141" s="133"/>
      <c r="K141" s="133"/>
      <c r="L141" s="133"/>
      <c r="M141" s="133"/>
      <c r="N141" s="134"/>
      <c r="O141" s="135"/>
    </row>
  </sheetData>
  <mergeCells count="182">
    <mergeCell ref="A1:C1"/>
    <mergeCell ref="J1:M1"/>
    <mergeCell ref="J2:N2"/>
    <mergeCell ref="A3:D3"/>
    <mergeCell ref="J3:M3"/>
    <mergeCell ref="A4:D4"/>
    <mergeCell ref="J4:N4"/>
    <mergeCell ref="J5:M5"/>
    <mergeCell ref="A6:D6"/>
    <mergeCell ref="A7:O7"/>
    <mergeCell ref="A8:O8"/>
    <mergeCell ref="G9:M9"/>
    <mergeCell ref="N17:N18"/>
    <mergeCell ref="O17:O18"/>
    <mergeCell ref="P27:P30"/>
    <mergeCell ref="A33:A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7:A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G43:G44"/>
    <mergeCell ref="H43:H44"/>
    <mergeCell ref="I43:I44"/>
    <mergeCell ref="J43:J44"/>
    <mergeCell ref="K43:K44"/>
    <mergeCell ref="L43:L44"/>
    <mergeCell ref="M43:M44"/>
    <mergeCell ref="O43:O44"/>
    <mergeCell ref="P47:P48"/>
    <mergeCell ref="A49:A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A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61:A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7:A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76:A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0:A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2:A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6:A107"/>
    <mergeCell ref="B96:B107"/>
    <mergeCell ref="C96:C107"/>
    <mergeCell ref="D96:D107"/>
    <mergeCell ref="F96:F107"/>
    <mergeCell ref="G96:G107"/>
    <mergeCell ref="H96:H107"/>
    <mergeCell ref="I96:I107"/>
    <mergeCell ref="J96:J107"/>
    <mergeCell ref="K96:K107"/>
    <mergeCell ref="L96:L107"/>
    <mergeCell ref="M96:M107"/>
    <mergeCell ref="N96:N107"/>
    <mergeCell ref="O96:O107"/>
    <mergeCell ref="A128:C128"/>
    <mergeCell ref="D129:J129"/>
    <mergeCell ref="D130:F130"/>
    <mergeCell ref="A131:D131"/>
    <mergeCell ref="A132:C132"/>
    <mergeCell ref="A133:D133"/>
    <mergeCell ref="A134:D134"/>
    <mergeCell ref="A135:C135"/>
    <mergeCell ref="A136:C136"/>
    <mergeCell ref="A137:C137"/>
    <mergeCell ref="E137:F137"/>
    <mergeCell ref="G137:I137"/>
    <mergeCell ref="A138:C138"/>
    <mergeCell ref="E138:F138"/>
    <mergeCell ref="G138:I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D68" activeCellId="0" sqref="D68"/>
    </sheetView>
  </sheetViews>
  <sheetFormatPr defaultColWidth="8.96484375" defaultRowHeight="18" zeroHeight="false" outlineLevelRow="0" outlineLevelCol="0"/>
  <cols>
    <col collapsed="false" customWidth="true" hidden="false" outlineLevel="0" max="1" min="1" style="95" width="7.1"/>
    <col collapsed="false" customWidth="true" hidden="false" outlineLevel="0" max="2" min="2" style="95" width="9.87"/>
    <col collapsed="false" customWidth="true" hidden="false" outlineLevel="0" max="3" min="3" style="8" width="26.66"/>
    <col collapsed="false" customWidth="true" hidden="false" outlineLevel="0" max="4" min="4" style="8" width="26.88"/>
    <col collapsed="false" customWidth="true" hidden="false" outlineLevel="0" max="5" min="5" style="8" width="30.1"/>
    <col collapsed="false" customWidth="true" hidden="false" outlineLevel="0" max="6" min="6" style="95" width="11.99"/>
    <col collapsed="false" customWidth="true" hidden="false" outlineLevel="0" max="12" min="7" style="95" width="8.87"/>
    <col collapsed="false" customWidth="true" hidden="false" outlineLevel="0" max="13" min="13" style="95" width="9.87"/>
    <col collapsed="false" customWidth="true" hidden="false" outlineLevel="0" max="14" min="14" style="10" width="21.1"/>
    <col collapsed="false" customWidth="true" hidden="false" outlineLevel="0" max="16" min="16" style="0" width="0.1"/>
  </cols>
  <sheetData>
    <row r="1" customFormat="false" ht="17.4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4" t="s">
        <v>1</v>
      </c>
      <c r="K1" s="4"/>
      <c r="L1" s="4"/>
      <c r="M1" s="4"/>
      <c r="N1" s="0"/>
    </row>
    <row r="2" customFormat="false" ht="17.4" hidden="false" customHeight="false" outlineLevel="0" collapsed="false">
      <c r="A2" s="6" t="s">
        <v>2</v>
      </c>
      <c r="B2" s="91"/>
      <c r="C2" s="6"/>
      <c r="D2" s="6"/>
      <c r="E2" s="5"/>
      <c r="F2" s="5"/>
      <c r="G2" s="5"/>
      <c r="H2" s="5"/>
      <c r="I2" s="5"/>
      <c r="J2" s="4" t="s">
        <v>3</v>
      </c>
      <c r="K2" s="4"/>
      <c r="L2" s="4"/>
      <c r="M2" s="4"/>
      <c r="N2" s="0"/>
    </row>
    <row r="3" customFormat="false" ht="18" hidden="false" customHeight="fals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4" t="s">
        <v>5</v>
      </c>
      <c r="K3" s="4"/>
      <c r="L3" s="4"/>
      <c r="M3" s="4"/>
      <c r="N3" s="0"/>
    </row>
    <row r="4" customFormat="false" ht="17.4" hidden="false" customHeight="false" outlineLevel="0" collapsed="false">
      <c r="A4" s="4" t="s">
        <v>6</v>
      </c>
      <c r="B4" s="4"/>
      <c r="C4" s="4"/>
      <c r="D4" s="4"/>
      <c r="E4" s="5"/>
      <c r="F4" s="5"/>
      <c r="G4" s="5"/>
      <c r="H4" s="5"/>
      <c r="I4" s="5"/>
      <c r="J4" s="4" t="s">
        <v>7</v>
      </c>
      <c r="K4" s="4"/>
      <c r="L4" s="4"/>
      <c r="M4" s="4"/>
      <c r="N4" s="0"/>
    </row>
    <row r="5" customFormat="false" ht="17.4" hidden="false" customHeight="false" outlineLevel="0" collapsed="false">
      <c r="A5" s="6" t="s">
        <v>8</v>
      </c>
      <c r="B5" s="91"/>
      <c r="C5" s="6"/>
      <c r="D5" s="6"/>
      <c r="E5" s="5"/>
      <c r="F5" s="5"/>
      <c r="G5" s="5"/>
      <c r="H5" s="5"/>
      <c r="I5" s="5"/>
      <c r="J5" s="4" t="s">
        <v>9</v>
      </c>
      <c r="K5" s="4"/>
      <c r="L5" s="4"/>
      <c r="M5" s="4"/>
      <c r="N5" s="0"/>
    </row>
    <row r="6" customFormat="false" ht="17.4" hidden="false" customHeight="false" outlineLevel="0" collapsed="false">
      <c r="A6" s="4" t="s">
        <v>10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6"/>
      <c r="N6" s="0"/>
    </row>
    <row r="7" customFormat="false" ht="18" hidden="false" customHeight="false" outlineLevel="0" collapsed="false">
      <c r="B7" s="91"/>
      <c r="C7" s="5"/>
      <c r="D7" s="5"/>
      <c r="E7" s="5"/>
      <c r="F7" s="91"/>
      <c r="G7" s="91"/>
      <c r="H7" s="91"/>
      <c r="I7" s="91"/>
      <c r="J7" s="91"/>
      <c r="K7" s="91"/>
      <c r="L7" s="91"/>
      <c r="M7" s="91"/>
      <c r="N7" s="6"/>
    </row>
    <row r="8" customFormat="false" ht="17.4" hidden="false" customHeight="false" outlineLevel="0" collapsed="false">
      <c r="A8" s="11" t="s">
        <v>26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7.4" hidden="false" customHeight="false" outlineLevel="0" collapsed="false">
      <c r="A9" s="11" t="s">
        <v>27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7.4" hidden="false" customHeight="false" outlineLevel="0" collapsed="false">
      <c r="A10" s="237" t="s">
        <v>27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</row>
    <row r="11" s="240" customFormat="true" ht="59.25" hidden="false" customHeight="true" outlineLevel="0" collapsed="false">
      <c r="A11" s="238" t="s">
        <v>14</v>
      </c>
      <c r="B11" s="15" t="s">
        <v>272</v>
      </c>
      <c r="C11" s="15" t="s">
        <v>273</v>
      </c>
      <c r="D11" s="15" t="s">
        <v>17</v>
      </c>
      <c r="E11" s="15" t="s">
        <v>18</v>
      </c>
      <c r="F11" s="15" t="s">
        <v>274</v>
      </c>
      <c r="G11" s="15" t="s">
        <v>20</v>
      </c>
      <c r="H11" s="15"/>
      <c r="I11" s="15"/>
      <c r="J11" s="15"/>
      <c r="K11" s="15"/>
      <c r="L11" s="15"/>
      <c r="M11" s="15" t="s">
        <v>110</v>
      </c>
      <c r="N11" s="239" t="s">
        <v>22</v>
      </c>
    </row>
    <row r="12" customFormat="false" ht="18" hidden="false" customHeight="false" outlineLevel="0" collapsed="false">
      <c r="A12" s="21"/>
      <c r="B12" s="241"/>
      <c r="C12" s="19"/>
      <c r="D12" s="19"/>
      <c r="E12" s="19"/>
      <c r="F12" s="241"/>
      <c r="G12" s="241" t="s">
        <v>23</v>
      </c>
      <c r="H12" s="241" t="s">
        <v>24</v>
      </c>
      <c r="I12" s="241" t="s">
        <v>25</v>
      </c>
      <c r="J12" s="241" t="s">
        <v>26</v>
      </c>
      <c r="K12" s="241" t="s">
        <v>27</v>
      </c>
      <c r="L12" s="241" t="s">
        <v>28</v>
      </c>
      <c r="M12" s="241"/>
      <c r="N12" s="20"/>
    </row>
    <row r="13" customFormat="false" ht="18" hidden="false" customHeight="false" outlineLevel="0" collapsed="false">
      <c r="A13" s="21" t="n">
        <v>1</v>
      </c>
      <c r="B13" s="25" t="n">
        <v>109</v>
      </c>
      <c r="C13" s="38" t="s">
        <v>30</v>
      </c>
      <c r="D13" s="38" t="s">
        <v>31</v>
      </c>
      <c r="E13" s="242" t="s">
        <v>275</v>
      </c>
      <c r="F13" s="24" t="n">
        <v>20.034</v>
      </c>
      <c r="G13" s="243" t="n">
        <f aca="false">F13/4/6</f>
        <v>0.83475</v>
      </c>
      <c r="H13" s="24" t="n">
        <f aca="false">G13</f>
        <v>0.83475</v>
      </c>
      <c r="I13" s="24" t="n">
        <f aca="false">H13</f>
        <v>0.83475</v>
      </c>
      <c r="J13" s="24" t="n">
        <f aca="false">I13</f>
        <v>0.83475</v>
      </c>
      <c r="K13" s="24" t="n">
        <f aca="false">J13</f>
        <v>0.83475</v>
      </c>
      <c r="L13" s="24" t="n">
        <f aca="false">K13</f>
        <v>0.83475</v>
      </c>
      <c r="M13" s="244" t="n">
        <v>2</v>
      </c>
      <c r="N13" s="245" t="s">
        <v>46</v>
      </c>
    </row>
    <row r="14" customFormat="false" ht="18" hidden="false" customHeight="false" outlineLevel="0" collapsed="false">
      <c r="A14" s="25" t="n">
        <v>2</v>
      </c>
      <c r="B14" s="25" t="n">
        <v>109</v>
      </c>
      <c r="C14" s="38" t="s">
        <v>30</v>
      </c>
      <c r="D14" s="38" t="s">
        <v>31</v>
      </c>
      <c r="E14" s="246" t="s">
        <v>276</v>
      </c>
      <c r="F14" s="24" t="n">
        <v>22.54</v>
      </c>
      <c r="G14" s="243" t="n">
        <f aca="false">F14/4/6</f>
        <v>0.939166666666667</v>
      </c>
      <c r="H14" s="24" t="n">
        <f aca="false">G14</f>
        <v>0.939166666666667</v>
      </c>
      <c r="I14" s="24" t="n">
        <f aca="false">H14</f>
        <v>0.939166666666667</v>
      </c>
      <c r="J14" s="24" t="n">
        <f aca="false">I14</f>
        <v>0.939166666666667</v>
      </c>
      <c r="K14" s="24" t="n">
        <f aca="false">J14</f>
        <v>0.939166666666667</v>
      </c>
      <c r="L14" s="24" t="n">
        <f aca="false">K14</f>
        <v>0.939166666666667</v>
      </c>
      <c r="M14" s="244" t="n">
        <v>2</v>
      </c>
      <c r="N14" s="245" t="s">
        <v>46</v>
      </c>
    </row>
    <row r="15" customFormat="false" ht="18" hidden="false" customHeight="false" outlineLevel="0" collapsed="false">
      <c r="A15" s="21" t="n">
        <v>3</v>
      </c>
      <c r="B15" s="25" t="n">
        <v>109</v>
      </c>
      <c r="C15" s="38" t="s">
        <v>30</v>
      </c>
      <c r="D15" s="38" t="s">
        <v>31</v>
      </c>
      <c r="E15" s="242" t="s">
        <v>277</v>
      </c>
      <c r="F15" s="24" t="n">
        <v>23.96</v>
      </c>
      <c r="G15" s="243" t="n">
        <f aca="false">F15/4/6</f>
        <v>0.998333333333333</v>
      </c>
      <c r="H15" s="24" t="n">
        <f aca="false">G15</f>
        <v>0.998333333333333</v>
      </c>
      <c r="I15" s="24" t="n">
        <f aca="false">H15</f>
        <v>0.998333333333333</v>
      </c>
      <c r="J15" s="24" t="n">
        <f aca="false">I15</f>
        <v>0.998333333333333</v>
      </c>
      <c r="K15" s="24" t="n">
        <f aca="false">J15</f>
        <v>0.998333333333333</v>
      </c>
      <c r="L15" s="24" t="n">
        <f aca="false">K15</f>
        <v>0.998333333333333</v>
      </c>
      <c r="M15" s="244" t="n">
        <v>1</v>
      </c>
      <c r="N15" s="245" t="s">
        <v>46</v>
      </c>
    </row>
    <row r="16" customFormat="false" ht="18" hidden="false" customHeight="false" outlineLevel="0" collapsed="false">
      <c r="A16" s="25" t="n">
        <v>4</v>
      </c>
      <c r="B16" s="25" t="n">
        <v>109</v>
      </c>
      <c r="C16" s="38" t="s">
        <v>30</v>
      </c>
      <c r="D16" s="38" t="s">
        <v>31</v>
      </c>
      <c r="E16" s="246" t="s">
        <v>278</v>
      </c>
      <c r="F16" s="24" t="n">
        <v>30.797</v>
      </c>
      <c r="G16" s="243" t="n">
        <f aca="false">F16/4/6</f>
        <v>1.28320833333333</v>
      </c>
      <c r="H16" s="24" t="n">
        <f aca="false">G16</f>
        <v>1.28320833333333</v>
      </c>
      <c r="I16" s="24" t="n">
        <f aca="false">H16</f>
        <v>1.28320833333333</v>
      </c>
      <c r="J16" s="24" t="n">
        <f aca="false">I16</f>
        <v>1.28320833333333</v>
      </c>
      <c r="K16" s="24" t="n">
        <f aca="false">J16</f>
        <v>1.28320833333333</v>
      </c>
      <c r="L16" s="24" t="n">
        <f aca="false">K16</f>
        <v>1.28320833333333</v>
      </c>
      <c r="M16" s="244" t="n">
        <v>1</v>
      </c>
      <c r="N16" s="245" t="s">
        <v>46</v>
      </c>
    </row>
    <row r="17" customFormat="false" ht="18" hidden="false" customHeight="false" outlineLevel="0" collapsed="false">
      <c r="A17" s="21" t="n">
        <v>5</v>
      </c>
      <c r="B17" s="25" t="n">
        <v>109</v>
      </c>
      <c r="C17" s="38" t="s">
        <v>30</v>
      </c>
      <c r="D17" s="38" t="s">
        <v>31</v>
      </c>
      <c r="E17" s="246" t="s">
        <v>279</v>
      </c>
      <c r="F17" s="24" t="n">
        <v>31.508</v>
      </c>
      <c r="G17" s="243" t="n">
        <f aca="false">F17/4/6</f>
        <v>1.31283333333333</v>
      </c>
      <c r="H17" s="24" t="n">
        <f aca="false">G17</f>
        <v>1.31283333333333</v>
      </c>
      <c r="I17" s="24" t="n">
        <f aca="false">H17</f>
        <v>1.31283333333333</v>
      </c>
      <c r="J17" s="24" t="n">
        <f aca="false">I17</f>
        <v>1.31283333333333</v>
      </c>
      <c r="K17" s="24" t="n">
        <f aca="false">J17</f>
        <v>1.31283333333333</v>
      </c>
      <c r="L17" s="24" t="n">
        <f aca="false">K17</f>
        <v>1.31283333333333</v>
      </c>
      <c r="M17" s="244" t="n">
        <v>2</v>
      </c>
      <c r="N17" s="245" t="s">
        <v>46</v>
      </c>
    </row>
    <row r="18" s="66" customFormat="true" ht="18" hidden="false" customHeight="false" outlineLevel="0" collapsed="false">
      <c r="A18" s="25" t="n">
        <v>6</v>
      </c>
      <c r="B18" s="58" t="n">
        <v>109</v>
      </c>
      <c r="C18" s="61" t="s">
        <v>30</v>
      </c>
      <c r="D18" s="61" t="s">
        <v>31</v>
      </c>
      <c r="E18" s="61" t="s">
        <v>280</v>
      </c>
      <c r="F18" s="63" t="n">
        <v>65.23</v>
      </c>
      <c r="G18" s="243" t="n">
        <f aca="false">F18/4/6</f>
        <v>2.71791666666667</v>
      </c>
      <c r="H18" s="24" t="n">
        <f aca="false">G18</f>
        <v>2.71791666666667</v>
      </c>
      <c r="I18" s="24" t="n">
        <f aca="false">H18</f>
        <v>2.71791666666667</v>
      </c>
      <c r="J18" s="24" t="n">
        <f aca="false">I18</f>
        <v>2.71791666666667</v>
      </c>
      <c r="K18" s="24" t="n">
        <f aca="false">J18</f>
        <v>2.71791666666667</v>
      </c>
      <c r="L18" s="24" t="n">
        <f aca="false">K18</f>
        <v>2.71791666666667</v>
      </c>
      <c r="M18" s="110" t="n">
        <v>8</v>
      </c>
      <c r="N18" s="245" t="s">
        <v>46</v>
      </c>
      <c r="O18" s="116"/>
    </row>
    <row r="19" s="66" customFormat="true" ht="18" hidden="false" customHeight="false" outlineLevel="0" collapsed="false">
      <c r="A19" s="21" t="n">
        <v>7</v>
      </c>
      <c r="B19" s="58" t="n">
        <v>109</v>
      </c>
      <c r="C19" s="61" t="s">
        <v>30</v>
      </c>
      <c r="D19" s="61" t="s">
        <v>31</v>
      </c>
      <c r="E19" s="61" t="s">
        <v>281</v>
      </c>
      <c r="F19" s="63" t="n">
        <v>30.08</v>
      </c>
      <c r="G19" s="243" t="n">
        <f aca="false">F19/4/6</f>
        <v>1.25333333333333</v>
      </c>
      <c r="H19" s="24" t="n">
        <f aca="false">G19</f>
        <v>1.25333333333333</v>
      </c>
      <c r="I19" s="24" t="n">
        <f aca="false">H19</f>
        <v>1.25333333333333</v>
      </c>
      <c r="J19" s="24" t="n">
        <f aca="false">I19</f>
        <v>1.25333333333333</v>
      </c>
      <c r="K19" s="24" t="n">
        <f aca="false">J19</f>
        <v>1.25333333333333</v>
      </c>
      <c r="L19" s="24" t="n">
        <f aca="false">K19</f>
        <v>1.25333333333333</v>
      </c>
      <c r="M19" s="247" t="n">
        <v>4</v>
      </c>
      <c r="N19" s="245" t="s">
        <v>46</v>
      </c>
      <c r="O19" s="248"/>
    </row>
    <row r="20" s="66" customFormat="true" ht="18" hidden="false" customHeight="false" outlineLevel="0" collapsed="false">
      <c r="A20" s="25" t="n">
        <v>8</v>
      </c>
      <c r="B20" s="58" t="n">
        <v>109</v>
      </c>
      <c r="C20" s="61" t="s">
        <v>30</v>
      </c>
      <c r="D20" s="61" t="s">
        <v>31</v>
      </c>
      <c r="E20" s="61" t="s">
        <v>282</v>
      </c>
      <c r="F20" s="63" t="n">
        <v>60.67</v>
      </c>
      <c r="G20" s="243" t="n">
        <f aca="false">F20/4/6</f>
        <v>2.52791666666667</v>
      </c>
      <c r="H20" s="24" t="n">
        <f aca="false">G20</f>
        <v>2.52791666666667</v>
      </c>
      <c r="I20" s="24" t="n">
        <f aca="false">H20</f>
        <v>2.52791666666667</v>
      </c>
      <c r="J20" s="24" t="n">
        <f aca="false">I20</f>
        <v>2.52791666666667</v>
      </c>
      <c r="K20" s="24" t="n">
        <f aca="false">J20</f>
        <v>2.52791666666667</v>
      </c>
      <c r="L20" s="24" t="n">
        <f aca="false">K20</f>
        <v>2.52791666666667</v>
      </c>
      <c r="M20" s="247" t="n">
        <v>6</v>
      </c>
      <c r="N20" s="245" t="s">
        <v>46</v>
      </c>
      <c r="O20" s="248"/>
    </row>
    <row r="21" s="66" customFormat="true" ht="18" hidden="false" customHeight="false" outlineLevel="0" collapsed="false">
      <c r="A21" s="110" t="n">
        <v>9</v>
      </c>
      <c r="B21" s="58" t="n">
        <v>109</v>
      </c>
      <c r="C21" s="61" t="s">
        <v>30</v>
      </c>
      <c r="D21" s="61" t="s">
        <v>31</v>
      </c>
      <c r="E21" s="61" t="s">
        <v>283</v>
      </c>
      <c r="F21" s="63" t="n">
        <v>82.64</v>
      </c>
      <c r="G21" s="243" t="n">
        <f aca="false">F21/4/6</f>
        <v>3.44333333333333</v>
      </c>
      <c r="H21" s="24" t="n">
        <f aca="false">G21</f>
        <v>3.44333333333333</v>
      </c>
      <c r="I21" s="24" t="n">
        <f aca="false">H21</f>
        <v>3.44333333333333</v>
      </c>
      <c r="J21" s="24" t="n">
        <f aca="false">I21</f>
        <v>3.44333333333333</v>
      </c>
      <c r="K21" s="24" t="n">
        <f aca="false">J21</f>
        <v>3.44333333333333</v>
      </c>
      <c r="L21" s="24" t="n">
        <f aca="false">K21</f>
        <v>3.44333333333333</v>
      </c>
      <c r="M21" s="57" t="n">
        <v>6</v>
      </c>
      <c r="N21" s="245" t="s">
        <v>46</v>
      </c>
      <c r="O21" s="248"/>
    </row>
    <row r="22" s="66" customFormat="true" ht="18" hidden="false" customHeight="false" outlineLevel="0" collapsed="false">
      <c r="A22" s="249"/>
      <c r="B22" s="58" t="n">
        <v>2659</v>
      </c>
      <c r="C22" s="61" t="s">
        <v>284</v>
      </c>
      <c r="D22" s="61"/>
      <c r="E22" s="61" t="s">
        <v>285</v>
      </c>
      <c r="F22" s="63" t="n">
        <v>1.1</v>
      </c>
      <c r="G22" s="63" t="n">
        <v>1.1</v>
      </c>
      <c r="H22" s="63"/>
      <c r="I22" s="63"/>
      <c r="J22" s="63"/>
      <c r="K22" s="63"/>
      <c r="L22" s="63"/>
      <c r="M22" s="250"/>
      <c r="N22" s="251" t="s">
        <v>286</v>
      </c>
      <c r="O22" s="248"/>
    </row>
    <row r="23" customFormat="false" ht="34.5" hidden="false" customHeight="true" outlineLevel="0" collapsed="false">
      <c r="A23" s="25" t="n">
        <v>10</v>
      </c>
      <c r="B23" s="25" t="n">
        <v>109</v>
      </c>
      <c r="C23" s="40" t="s">
        <v>30</v>
      </c>
      <c r="D23" s="252" t="s">
        <v>31</v>
      </c>
      <c r="E23" s="253" t="s">
        <v>287</v>
      </c>
      <c r="F23" s="254" t="n">
        <v>26.64</v>
      </c>
      <c r="G23" s="24" t="n">
        <f aca="false">F23/4/7</f>
        <v>0.951428571428571</v>
      </c>
      <c r="H23" s="24" t="n">
        <f aca="false">G23</f>
        <v>0.951428571428571</v>
      </c>
      <c r="I23" s="24" t="n">
        <f aca="false">H23</f>
        <v>0.951428571428571</v>
      </c>
      <c r="J23" s="24" t="n">
        <f aca="false">I23</f>
        <v>0.951428571428571</v>
      </c>
      <c r="K23" s="24" t="n">
        <f aca="false">J23</f>
        <v>0.951428571428571</v>
      </c>
      <c r="L23" s="24" t="n">
        <f aca="false">K23</f>
        <v>0.951428571428571</v>
      </c>
      <c r="M23" s="35" t="n">
        <v>1</v>
      </c>
      <c r="N23" s="30" t="s">
        <v>288</v>
      </c>
    </row>
    <row r="24" customFormat="false" ht="18" hidden="false" customHeight="false" outlineLevel="0" collapsed="false">
      <c r="A24" s="34" t="n">
        <v>11</v>
      </c>
      <c r="B24" s="25" t="n">
        <v>109</v>
      </c>
      <c r="C24" s="23" t="s">
        <v>30</v>
      </c>
      <c r="D24" s="23" t="s">
        <v>31</v>
      </c>
      <c r="E24" s="23" t="s">
        <v>289</v>
      </c>
      <c r="F24" s="255" t="n">
        <v>107.46</v>
      </c>
      <c r="G24" s="47" t="n">
        <f aca="false">F24/4/7</f>
        <v>3.83785714285714</v>
      </c>
      <c r="H24" s="47" t="n">
        <f aca="false">G24</f>
        <v>3.83785714285714</v>
      </c>
      <c r="I24" s="47" t="n">
        <f aca="false">H24</f>
        <v>3.83785714285714</v>
      </c>
      <c r="J24" s="47" t="n">
        <f aca="false">I24</f>
        <v>3.83785714285714</v>
      </c>
      <c r="K24" s="47" t="n">
        <f aca="false">J24</f>
        <v>3.83785714285714</v>
      </c>
      <c r="L24" s="47" t="n">
        <f aca="false">K24</f>
        <v>3.83785714285714</v>
      </c>
      <c r="M24" s="35" t="n">
        <v>1</v>
      </c>
      <c r="N24" s="36" t="s">
        <v>290</v>
      </c>
    </row>
    <row r="25" s="258" customFormat="true" ht="36" hidden="false" customHeight="false" outlineLevel="0" collapsed="false">
      <c r="A25" s="25" t="n">
        <v>12</v>
      </c>
      <c r="B25" s="33" t="n">
        <v>109</v>
      </c>
      <c r="C25" s="38" t="s">
        <v>30</v>
      </c>
      <c r="D25" s="38" t="s">
        <v>31</v>
      </c>
      <c r="E25" s="256" t="s">
        <v>291</v>
      </c>
      <c r="F25" s="34" t="n">
        <v>76.215</v>
      </c>
      <c r="G25" s="257" t="n">
        <f aca="false">F25/4/6</f>
        <v>3.175625</v>
      </c>
      <c r="H25" s="257" t="n">
        <f aca="false">G25</f>
        <v>3.175625</v>
      </c>
      <c r="I25" s="257" t="n">
        <f aca="false">H25</f>
        <v>3.175625</v>
      </c>
      <c r="J25" s="257" t="n">
        <f aca="false">I25</f>
        <v>3.175625</v>
      </c>
      <c r="K25" s="257" t="n">
        <f aca="false">J25</f>
        <v>3.175625</v>
      </c>
      <c r="L25" s="257" t="n">
        <f aca="false">K25</f>
        <v>3.175625</v>
      </c>
      <c r="M25" s="35" t="n">
        <v>1</v>
      </c>
      <c r="N25" s="36" t="s">
        <v>46</v>
      </c>
    </row>
    <row r="26" customFormat="false" ht="18" hidden="false" customHeight="false" outlineLevel="0" collapsed="false">
      <c r="A26" s="21" t="n">
        <v>13</v>
      </c>
      <c r="B26" s="25" t="n">
        <v>109</v>
      </c>
      <c r="C26" s="38" t="s">
        <v>30</v>
      </c>
      <c r="D26" s="38" t="s">
        <v>31</v>
      </c>
      <c r="E26" s="259" t="s">
        <v>292</v>
      </c>
      <c r="F26" s="255" t="n">
        <v>34.32</v>
      </c>
      <c r="G26" s="257" t="n">
        <f aca="false">F26/4/6</f>
        <v>1.43</v>
      </c>
      <c r="H26" s="257" t="n">
        <f aca="false">G26</f>
        <v>1.43</v>
      </c>
      <c r="I26" s="257" t="n">
        <f aca="false">H26</f>
        <v>1.43</v>
      </c>
      <c r="J26" s="257" t="n">
        <f aca="false">I26</f>
        <v>1.43</v>
      </c>
      <c r="K26" s="257" t="n">
        <f aca="false">J26</f>
        <v>1.43</v>
      </c>
      <c r="L26" s="257" t="n">
        <f aca="false">K26</f>
        <v>1.43</v>
      </c>
      <c r="M26" s="35" t="n">
        <v>1</v>
      </c>
      <c r="N26" s="36" t="s">
        <v>36</v>
      </c>
    </row>
    <row r="27" customFormat="false" ht="18" hidden="false" customHeight="false" outlineLevel="0" collapsed="false">
      <c r="A27" s="35" t="n">
        <v>14</v>
      </c>
      <c r="B27" s="25" t="n">
        <v>109</v>
      </c>
      <c r="C27" s="38" t="s">
        <v>30</v>
      </c>
      <c r="D27" s="38" t="s">
        <v>31</v>
      </c>
      <c r="E27" s="259" t="s">
        <v>293</v>
      </c>
      <c r="F27" s="255" t="n">
        <v>105.08</v>
      </c>
      <c r="G27" s="47" t="n">
        <f aca="false">(F27+0.04)/4/7</f>
        <v>3.75428571428571</v>
      </c>
      <c r="H27" s="47" t="n">
        <f aca="false">G27</f>
        <v>3.75428571428571</v>
      </c>
      <c r="I27" s="47" t="n">
        <f aca="false">H27</f>
        <v>3.75428571428571</v>
      </c>
      <c r="J27" s="47" t="n">
        <f aca="false">I27</f>
        <v>3.75428571428571</v>
      </c>
      <c r="K27" s="47" t="n">
        <f aca="false">J27</f>
        <v>3.75428571428571</v>
      </c>
      <c r="L27" s="47" t="n">
        <f aca="false">K27</f>
        <v>3.75428571428571</v>
      </c>
      <c r="M27" s="35" t="n">
        <v>2</v>
      </c>
      <c r="N27" s="34" t="s">
        <v>288</v>
      </c>
    </row>
    <row r="28" s="258" customFormat="true" ht="36" hidden="false" customHeight="false" outlineLevel="0" collapsed="false">
      <c r="A28" s="25" t="n">
        <v>15</v>
      </c>
      <c r="B28" s="33" t="n">
        <v>109</v>
      </c>
      <c r="C28" s="38" t="s">
        <v>30</v>
      </c>
      <c r="D28" s="38" t="s">
        <v>31</v>
      </c>
      <c r="E28" s="256" t="s">
        <v>294</v>
      </c>
      <c r="F28" s="34" t="n">
        <v>80.77</v>
      </c>
      <c r="G28" s="257" t="n">
        <f aca="false">F28/4/7</f>
        <v>2.88464285714286</v>
      </c>
      <c r="H28" s="47" t="n">
        <f aca="false">G28</f>
        <v>2.88464285714286</v>
      </c>
      <c r="I28" s="47" t="n">
        <f aca="false">H28</f>
        <v>2.88464285714286</v>
      </c>
      <c r="J28" s="47" t="n">
        <f aca="false">I28</f>
        <v>2.88464285714286</v>
      </c>
      <c r="K28" s="47" t="n">
        <f aca="false">J28</f>
        <v>2.88464285714286</v>
      </c>
      <c r="L28" s="47" t="n">
        <f aca="false">K28</f>
        <v>2.88464285714286</v>
      </c>
      <c r="M28" s="35" t="n">
        <v>1</v>
      </c>
      <c r="N28" s="43" t="s">
        <v>288</v>
      </c>
    </row>
    <row r="29" customFormat="false" ht="36" hidden="false" customHeight="false" outlineLevel="0" collapsed="false">
      <c r="A29" s="34" t="n">
        <v>16</v>
      </c>
      <c r="B29" s="25" t="n">
        <v>109</v>
      </c>
      <c r="C29" s="40" t="s">
        <v>30</v>
      </c>
      <c r="D29" s="260" t="s">
        <v>50</v>
      </c>
      <c r="E29" s="253" t="s">
        <v>295</v>
      </c>
      <c r="F29" s="254" t="n">
        <v>121.754</v>
      </c>
      <c r="G29" s="27"/>
      <c r="H29" s="27" t="n">
        <f aca="false">F29/4/3</f>
        <v>10.1461666666667</v>
      </c>
      <c r="I29" s="27"/>
      <c r="J29" s="27" t="n">
        <f aca="false">H29</f>
        <v>10.1461666666667</v>
      </c>
      <c r="K29" s="27"/>
      <c r="L29" s="27" t="n">
        <f aca="false">H29</f>
        <v>10.1461666666667</v>
      </c>
      <c r="M29" s="25" t="n">
        <v>2</v>
      </c>
      <c r="N29" s="30" t="s">
        <v>36</v>
      </c>
    </row>
    <row r="30" customFormat="false" ht="18" hidden="false" customHeight="false" outlineLevel="0" collapsed="false">
      <c r="A30" s="25" t="n">
        <v>17</v>
      </c>
      <c r="B30" s="68" t="n">
        <v>109</v>
      </c>
      <c r="C30" s="23" t="s">
        <v>30</v>
      </c>
      <c r="D30" s="23" t="s">
        <v>31</v>
      </c>
      <c r="E30" s="23" t="s">
        <v>296</v>
      </c>
      <c r="F30" s="50" t="n">
        <v>84.57</v>
      </c>
      <c r="G30" s="50" t="n">
        <f aca="false">F30/4/6</f>
        <v>3.52375</v>
      </c>
      <c r="H30" s="50" t="n">
        <f aca="false">G30</f>
        <v>3.52375</v>
      </c>
      <c r="I30" s="50" t="n">
        <f aca="false">H30</f>
        <v>3.52375</v>
      </c>
      <c r="J30" s="50" t="n">
        <f aca="false">I30</f>
        <v>3.52375</v>
      </c>
      <c r="K30" s="50" t="n">
        <f aca="false">J30</f>
        <v>3.52375</v>
      </c>
      <c r="L30" s="50" t="n">
        <f aca="false">K30</f>
        <v>3.52375</v>
      </c>
      <c r="M30" s="25" t="n">
        <v>1</v>
      </c>
      <c r="N30" s="26" t="s">
        <v>36</v>
      </c>
      <c r="O30" s="74"/>
    </row>
    <row r="31" customFormat="false" ht="18" hidden="false" customHeight="false" outlineLevel="0" collapsed="false">
      <c r="A31" s="25" t="n">
        <v>18</v>
      </c>
      <c r="B31" s="25" t="n">
        <v>109</v>
      </c>
      <c r="C31" s="40" t="s">
        <v>30</v>
      </c>
      <c r="D31" s="40" t="s">
        <v>31</v>
      </c>
      <c r="E31" s="253" t="s">
        <v>297</v>
      </c>
      <c r="F31" s="261" t="n">
        <v>19.11</v>
      </c>
      <c r="G31" s="50" t="n">
        <f aca="false">F31/4/3</f>
        <v>1.5925</v>
      </c>
      <c r="H31" s="50"/>
      <c r="I31" s="50" t="n">
        <f aca="false">G31</f>
        <v>1.5925</v>
      </c>
      <c r="J31" s="50"/>
      <c r="K31" s="50" t="n">
        <f aca="false">G31</f>
        <v>1.5925</v>
      </c>
      <c r="L31" s="50"/>
      <c r="M31" s="35" t="n">
        <v>1</v>
      </c>
      <c r="N31" s="30" t="s">
        <v>36</v>
      </c>
    </row>
    <row r="32" customFormat="false" ht="18" hidden="false" customHeight="false" outlineLevel="0" collapsed="false">
      <c r="A32" s="25" t="n">
        <v>19</v>
      </c>
      <c r="B32" s="68" t="n">
        <v>109</v>
      </c>
      <c r="C32" s="23" t="s">
        <v>30</v>
      </c>
      <c r="D32" s="23" t="s">
        <v>31</v>
      </c>
      <c r="E32" s="23" t="s">
        <v>298</v>
      </c>
      <c r="F32" s="255" t="n">
        <v>43.12</v>
      </c>
      <c r="G32" s="50" t="n">
        <f aca="false">F32/4/3</f>
        <v>3.59333333333333</v>
      </c>
      <c r="H32" s="50"/>
      <c r="I32" s="50" t="n">
        <f aca="false">G32</f>
        <v>3.59333333333333</v>
      </c>
      <c r="J32" s="50"/>
      <c r="K32" s="50" t="n">
        <f aca="false">G32</f>
        <v>3.59333333333333</v>
      </c>
      <c r="L32" s="50"/>
      <c r="M32" s="25" t="n">
        <v>1</v>
      </c>
      <c r="N32" s="26" t="s">
        <v>36</v>
      </c>
    </row>
    <row r="33" s="137" customFormat="true" ht="16.95" hidden="false" customHeight="true" outlineLevel="0" collapsed="false">
      <c r="A33" s="35" t="n">
        <v>20</v>
      </c>
      <c r="B33" s="25" t="n">
        <v>109</v>
      </c>
      <c r="C33" s="23" t="s">
        <v>30</v>
      </c>
      <c r="D33" s="23" t="s">
        <v>31</v>
      </c>
      <c r="E33" s="23" t="s">
        <v>299</v>
      </c>
      <c r="F33" s="24" t="n">
        <v>47.06</v>
      </c>
      <c r="G33" s="27" t="n">
        <f aca="false">F33/4/6</f>
        <v>1.96083333333333</v>
      </c>
      <c r="H33" s="27" t="n">
        <f aca="false">G33</f>
        <v>1.96083333333333</v>
      </c>
      <c r="I33" s="27" t="n">
        <f aca="false">H33</f>
        <v>1.96083333333333</v>
      </c>
      <c r="J33" s="27" t="n">
        <f aca="false">I33</f>
        <v>1.96083333333333</v>
      </c>
      <c r="K33" s="27" t="n">
        <f aca="false">J33</f>
        <v>1.96083333333333</v>
      </c>
      <c r="L33" s="27" t="n">
        <f aca="false">K33</f>
        <v>1.96083333333333</v>
      </c>
      <c r="M33" s="35" t="n">
        <v>1</v>
      </c>
      <c r="N33" s="262" t="s">
        <v>46</v>
      </c>
      <c r="O33" s="0"/>
      <c r="P33" s="155"/>
    </row>
    <row r="34" customFormat="false" ht="19.5" hidden="false" customHeight="true" outlineLevel="0" collapsed="false">
      <c r="A34" s="35" t="n">
        <v>21</v>
      </c>
      <c r="B34" s="25" t="n">
        <v>109</v>
      </c>
      <c r="C34" s="40" t="s">
        <v>30</v>
      </c>
      <c r="D34" s="40" t="s">
        <v>31</v>
      </c>
      <c r="E34" s="253" t="s">
        <v>300</v>
      </c>
      <c r="F34" s="255" t="n">
        <v>142.06</v>
      </c>
      <c r="G34" s="27" t="n">
        <f aca="false">F34/4/6</f>
        <v>5.91916666666667</v>
      </c>
      <c r="H34" s="27" t="n">
        <f aca="false">G34</f>
        <v>5.91916666666667</v>
      </c>
      <c r="I34" s="27" t="n">
        <f aca="false">H34</f>
        <v>5.91916666666667</v>
      </c>
      <c r="J34" s="27" t="n">
        <f aca="false">I34</f>
        <v>5.91916666666667</v>
      </c>
      <c r="K34" s="27" t="n">
        <f aca="false">J34</f>
        <v>5.91916666666667</v>
      </c>
      <c r="L34" s="27" t="n">
        <f aca="false">K34</f>
        <v>5.91916666666667</v>
      </c>
      <c r="M34" s="25" t="n">
        <v>2</v>
      </c>
      <c r="N34" s="30" t="s">
        <v>46</v>
      </c>
    </row>
    <row r="35" customFormat="false" ht="18" hidden="false" customHeight="false" outlineLevel="0" collapsed="false">
      <c r="A35" s="25" t="n">
        <v>22</v>
      </c>
      <c r="B35" s="68" t="n">
        <v>109</v>
      </c>
      <c r="C35" s="23" t="s">
        <v>30</v>
      </c>
      <c r="D35" s="23" t="s">
        <v>31</v>
      </c>
      <c r="E35" s="23" t="s">
        <v>301</v>
      </c>
      <c r="F35" s="255" t="n">
        <v>36.5</v>
      </c>
      <c r="G35" s="263" t="n">
        <f aca="false">F35/4/3</f>
        <v>3.04166666666667</v>
      </c>
      <c r="H35" s="264"/>
      <c r="I35" s="264" t="n">
        <f aca="false">G35</f>
        <v>3.04166666666667</v>
      </c>
      <c r="J35" s="264"/>
      <c r="K35" s="264" t="n">
        <f aca="false">G35</f>
        <v>3.04166666666667</v>
      </c>
      <c r="L35" s="264"/>
      <c r="M35" s="25" t="n">
        <v>1</v>
      </c>
      <c r="N35" s="40" t="s">
        <v>36</v>
      </c>
    </row>
    <row r="36" customFormat="false" ht="19.2" hidden="false" customHeight="true" outlineLevel="0" collapsed="false">
      <c r="A36" s="21" t="n">
        <v>23</v>
      </c>
      <c r="B36" s="25" t="n">
        <v>109</v>
      </c>
      <c r="C36" s="23" t="s">
        <v>30</v>
      </c>
      <c r="D36" s="23" t="s">
        <v>31</v>
      </c>
      <c r="E36" s="23" t="s">
        <v>302</v>
      </c>
      <c r="F36" s="24" t="n">
        <v>27.197</v>
      </c>
      <c r="G36" s="263"/>
      <c r="H36" s="263" t="n">
        <f aca="false">F36/4/3</f>
        <v>2.26641666666667</v>
      </c>
      <c r="I36" s="264"/>
      <c r="J36" s="264" t="n">
        <f aca="false">H36</f>
        <v>2.26641666666667</v>
      </c>
      <c r="K36" s="264"/>
      <c r="L36" s="264" t="n">
        <f aca="false">H36</f>
        <v>2.26641666666667</v>
      </c>
      <c r="M36" s="25" t="n">
        <v>1</v>
      </c>
      <c r="N36" s="26" t="s">
        <v>36</v>
      </c>
    </row>
    <row r="37" s="66" customFormat="true" ht="18" hidden="false" customHeight="false" outlineLevel="0" collapsed="false">
      <c r="A37" s="57" t="n">
        <v>24</v>
      </c>
      <c r="B37" s="57" t="n">
        <v>109</v>
      </c>
      <c r="C37" s="56" t="s">
        <v>30</v>
      </c>
      <c r="D37" s="56" t="s">
        <v>31</v>
      </c>
      <c r="E37" s="56" t="s">
        <v>303</v>
      </c>
      <c r="F37" s="63" t="n">
        <v>97.778</v>
      </c>
      <c r="G37" s="265" t="n">
        <f aca="false">F37/4/6</f>
        <v>4.07408333333333</v>
      </c>
      <c r="H37" s="114" t="n">
        <f aca="false">G37</f>
        <v>4.07408333333333</v>
      </c>
      <c r="I37" s="114" t="n">
        <f aca="false">H37</f>
        <v>4.07408333333333</v>
      </c>
      <c r="J37" s="114" t="n">
        <f aca="false">I37</f>
        <v>4.07408333333333</v>
      </c>
      <c r="K37" s="114" t="n">
        <f aca="false">J37</f>
        <v>4.07408333333333</v>
      </c>
      <c r="L37" s="114" t="n">
        <f aca="false">K37</f>
        <v>4.07408333333333</v>
      </c>
      <c r="M37" s="57" t="n">
        <v>5</v>
      </c>
      <c r="N37" s="112" t="s">
        <v>290</v>
      </c>
    </row>
    <row r="38" s="258" customFormat="true" ht="36" hidden="false" customHeight="false" outlineLevel="0" collapsed="false">
      <c r="A38" s="25" t="n">
        <v>25</v>
      </c>
      <c r="B38" s="25" t="n">
        <v>109</v>
      </c>
      <c r="C38" s="38" t="s">
        <v>30</v>
      </c>
      <c r="D38" s="38" t="s">
        <v>31</v>
      </c>
      <c r="E38" s="266" t="s">
        <v>304</v>
      </c>
      <c r="F38" s="34" t="n">
        <v>66.28</v>
      </c>
      <c r="G38" s="257" t="n">
        <f aca="false">F38/4/3</f>
        <v>5.52333333333333</v>
      </c>
      <c r="H38" s="47"/>
      <c r="I38" s="47" t="n">
        <f aca="false">G38</f>
        <v>5.52333333333333</v>
      </c>
      <c r="J38" s="47"/>
      <c r="K38" s="47" t="n">
        <f aca="false">I38</f>
        <v>5.52333333333333</v>
      </c>
      <c r="L38" s="47"/>
      <c r="M38" s="25" t="n">
        <v>1</v>
      </c>
      <c r="N38" s="30" t="s">
        <v>36</v>
      </c>
    </row>
    <row r="39" customFormat="false" ht="18" hidden="false" customHeight="false" outlineLevel="0" collapsed="false">
      <c r="A39" s="21" t="n">
        <v>26</v>
      </c>
      <c r="B39" s="25" t="n">
        <v>109</v>
      </c>
      <c r="C39" s="23" t="s">
        <v>30</v>
      </c>
      <c r="D39" s="23" t="s">
        <v>31</v>
      </c>
      <c r="E39" s="23" t="s">
        <v>305</v>
      </c>
      <c r="F39" s="24" t="n">
        <v>56.71</v>
      </c>
      <c r="G39" s="257" t="n">
        <f aca="false">F39/4/3</f>
        <v>4.72583333333333</v>
      </c>
      <c r="H39" s="47"/>
      <c r="I39" s="47" t="n">
        <f aca="false">G39</f>
        <v>4.72583333333333</v>
      </c>
      <c r="J39" s="47"/>
      <c r="K39" s="47" t="n">
        <f aca="false">G39</f>
        <v>4.72583333333333</v>
      </c>
      <c r="L39" s="47"/>
      <c r="M39" s="267" t="n">
        <v>1</v>
      </c>
      <c r="N39" s="26" t="s">
        <v>36</v>
      </c>
    </row>
    <row r="40" customFormat="false" ht="18" hidden="false" customHeight="false" outlineLevel="0" collapsed="false">
      <c r="A40" s="35" t="n">
        <v>27</v>
      </c>
      <c r="B40" s="25" t="n">
        <v>109</v>
      </c>
      <c r="C40" s="38" t="s">
        <v>30</v>
      </c>
      <c r="D40" s="38" t="s">
        <v>31</v>
      </c>
      <c r="E40" s="23" t="s">
        <v>306</v>
      </c>
      <c r="F40" s="255" t="n">
        <v>37.74</v>
      </c>
      <c r="G40" s="47" t="n">
        <f aca="false">F40/4/3</f>
        <v>3.145</v>
      </c>
      <c r="H40" s="47"/>
      <c r="I40" s="47" t="n">
        <f aca="false">G40</f>
        <v>3.145</v>
      </c>
      <c r="J40" s="47"/>
      <c r="K40" s="47" t="n">
        <f aca="false">G40</f>
        <v>3.145</v>
      </c>
      <c r="L40" s="47"/>
      <c r="M40" s="268" t="n">
        <v>1</v>
      </c>
      <c r="N40" s="269" t="s">
        <v>36</v>
      </c>
    </row>
    <row r="41" customFormat="false" ht="34.5" hidden="false" customHeight="true" outlineLevel="0" collapsed="false">
      <c r="A41" s="25" t="n">
        <v>28</v>
      </c>
      <c r="B41" s="25" t="n">
        <v>109</v>
      </c>
      <c r="C41" s="38" t="s">
        <v>30</v>
      </c>
      <c r="D41" s="40" t="s">
        <v>31</v>
      </c>
      <c r="E41" s="253" t="s">
        <v>307</v>
      </c>
      <c r="F41" s="24" t="n">
        <v>120</v>
      </c>
      <c r="G41" s="24" t="n">
        <f aca="false">F41/4/6</f>
        <v>5</v>
      </c>
      <c r="H41" s="24" t="n">
        <f aca="false">G41</f>
        <v>5</v>
      </c>
      <c r="I41" s="24" t="n">
        <f aca="false">H41</f>
        <v>5</v>
      </c>
      <c r="J41" s="24" t="n">
        <f aca="false">I41</f>
        <v>5</v>
      </c>
      <c r="K41" s="24" t="n">
        <f aca="false">J41</f>
        <v>5</v>
      </c>
      <c r="L41" s="24" t="n">
        <f aca="false">K41</f>
        <v>5</v>
      </c>
      <c r="M41" s="25" t="n">
        <v>2</v>
      </c>
      <c r="N41" s="40" t="s">
        <v>46</v>
      </c>
    </row>
    <row r="42" customFormat="false" ht="19.5" hidden="false" customHeight="true" outlineLevel="0" collapsed="false">
      <c r="A42" s="25" t="n">
        <v>29</v>
      </c>
      <c r="B42" s="25" t="n">
        <v>109</v>
      </c>
      <c r="C42" s="23" t="s">
        <v>30</v>
      </c>
      <c r="D42" s="23" t="s">
        <v>31</v>
      </c>
      <c r="E42" s="23" t="s">
        <v>308</v>
      </c>
      <c r="F42" s="24" t="n">
        <v>52.734</v>
      </c>
      <c r="G42" s="24" t="n">
        <f aca="false">F42/4/7</f>
        <v>1.88335714285714</v>
      </c>
      <c r="H42" s="24" t="n">
        <f aca="false">G42</f>
        <v>1.88335714285714</v>
      </c>
      <c r="I42" s="24" t="n">
        <f aca="false">H42</f>
        <v>1.88335714285714</v>
      </c>
      <c r="J42" s="24" t="n">
        <f aca="false">I42</f>
        <v>1.88335714285714</v>
      </c>
      <c r="K42" s="24" t="n">
        <f aca="false">J42</f>
        <v>1.88335714285714</v>
      </c>
      <c r="L42" s="24" t="n">
        <f aca="false">K42</f>
        <v>1.88335714285714</v>
      </c>
      <c r="M42" s="267" t="n">
        <v>2</v>
      </c>
      <c r="N42" s="26" t="s">
        <v>46</v>
      </c>
    </row>
    <row r="43" customFormat="false" ht="18" hidden="false" customHeight="false" outlineLevel="0" collapsed="false">
      <c r="A43" s="35" t="n">
        <v>30</v>
      </c>
      <c r="B43" s="25" t="n">
        <v>109</v>
      </c>
      <c r="C43" s="23" t="s">
        <v>30</v>
      </c>
      <c r="D43" s="23" t="s">
        <v>31</v>
      </c>
      <c r="E43" s="270" t="s">
        <v>309</v>
      </c>
      <c r="F43" s="255" t="n">
        <v>58.2</v>
      </c>
      <c r="G43" s="47" t="n">
        <f aca="false">F43/4/7</f>
        <v>2.07857142857143</v>
      </c>
      <c r="H43" s="47" t="n">
        <f aca="false">G43</f>
        <v>2.07857142857143</v>
      </c>
      <c r="I43" s="47" t="n">
        <f aca="false">H43</f>
        <v>2.07857142857143</v>
      </c>
      <c r="J43" s="47" t="n">
        <f aca="false">I43</f>
        <v>2.07857142857143</v>
      </c>
      <c r="K43" s="47" t="n">
        <f aca="false">J43</f>
        <v>2.07857142857143</v>
      </c>
      <c r="L43" s="47" t="n">
        <f aca="false">K43</f>
        <v>2.07857142857143</v>
      </c>
      <c r="M43" s="35" t="n">
        <v>2</v>
      </c>
      <c r="N43" s="30" t="s">
        <v>288</v>
      </c>
    </row>
    <row r="44" customFormat="false" ht="18" hidden="false" customHeight="false" outlineLevel="0" collapsed="false">
      <c r="A44" s="35" t="n">
        <v>31</v>
      </c>
      <c r="B44" s="25" t="n">
        <v>109</v>
      </c>
      <c r="C44" s="23" t="s">
        <v>30</v>
      </c>
      <c r="D44" s="23" t="s">
        <v>31</v>
      </c>
      <c r="E44" s="270" t="s">
        <v>310</v>
      </c>
      <c r="F44" s="255" t="n">
        <v>38.99</v>
      </c>
      <c r="G44" s="47" t="n">
        <f aca="false">F44/4/7</f>
        <v>1.3925</v>
      </c>
      <c r="H44" s="47" t="n">
        <f aca="false">G44</f>
        <v>1.3925</v>
      </c>
      <c r="I44" s="47" t="n">
        <f aca="false">H44</f>
        <v>1.3925</v>
      </c>
      <c r="J44" s="47" t="n">
        <f aca="false">I44</f>
        <v>1.3925</v>
      </c>
      <c r="K44" s="47" t="n">
        <f aca="false">J44</f>
        <v>1.3925</v>
      </c>
      <c r="L44" s="47" t="n">
        <f aca="false">K44</f>
        <v>1.3925</v>
      </c>
      <c r="M44" s="35" t="n">
        <v>2</v>
      </c>
      <c r="N44" s="30" t="s">
        <v>288</v>
      </c>
    </row>
    <row r="45" customFormat="false" ht="18" hidden="false" customHeight="false" outlineLevel="0" collapsed="false">
      <c r="A45" s="25" t="n">
        <v>32</v>
      </c>
      <c r="B45" s="25" t="n">
        <v>109</v>
      </c>
      <c r="C45" s="23" t="s">
        <v>30</v>
      </c>
      <c r="D45" s="23" t="s">
        <v>31</v>
      </c>
      <c r="E45" s="270" t="s">
        <v>311</v>
      </c>
      <c r="F45" s="255" t="n">
        <v>128</v>
      </c>
      <c r="G45" s="263" t="n">
        <f aca="false">F45/4/6</f>
        <v>5.33333333333333</v>
      </c>
      <c r="H45" s="264" t="n">
        <f aca="false">G45</f>
        <v>5.33333333333333</v>
      </c>
      <c r="I45" s="264" t="n">
        <f aca="false">H45</f>
        <v>5.33333333333333</v>
      </c>
      <c r="J45" s="264" t="n">
        <f aca="false">I45</f>
        <v>5.33333333333333</v>
      </c>
      <c r="K45" s="264" t="n">
        <f aca="false">J45</f>
        <v>5.33333333333333</v>
      </c>
      <c r="L45" s="264" t="n">
        <f aca="false">K45</f>
        <v>5.33333333333333</v>
      </c>
      <c r="M45" s="35" t="n">
        <v>3</v>
      </c>
      <c r="N45" s="30" t="s">
        <v>288</v>
      </c>
    </row>
    <row r="46" customFormat="false" ht="18" hidden="false" customHeight="false" outlineLevel="0" collapsed="false">
      <c r="A46" s="35" t="n">
        <v>33</v>
      </c>
      <c r="B46" s="25" t="n">
        <v>109</v>
      </c>
      <c r="C46" s="23" t="s">
        <v>30</v>
      </c>
      <c r="D46" s="23" t="s">
        <v>31</v>
      </c>
      <c r="E46" s="270" t="s">
        <v>312</v>
      </c>
      <c r="F46" s="255" t="n">
        <v>64.77</v>
      </c>
      <c r="G46" s="47" t="n">
        <f aca="false">F46/4/7</f>
        <v>2.31321428571429</v>
      </c>
      <c r="H46" s="47" t="n">
        <f aca="false">G46</f>
        <v>2.31321428571429</v>
      </c>
      <c r="I46" s="47" t="n">
        <f aca="false">H46</f>
        <v>2.31321428571429</v>
      </c>
      <c r="J46" s="47" t="n">
        <f aca="false">I46</f>
        <v>2.31321428571429</v>
      </c>
      <c r="K46" s="47" t="n">
        <f aca="false">J46</f>
        <v>2.31321428571429</v>
      </c>
      <c r="L46" s="47" t="n">
        <f aca="false">K46</f>
        <v>2.31321428571429</v>
      </c>
      <c r="M46" s="35" t="n">
        <v>2</v>
      </c>
      <c r="N46" s="30" t="s">
        <v>288</v>
      </c>
    </row>
    <row r="47" customFormat="false" ht="18" hidden="false" customHeight="false" outlineLevel="0" collapsed="false">
      <c r="A47" s="25" t="n">
        <v>34</v>
      </c>
      <c r="B47" s="25" t="n">
        <v>109</v>
      </c>
      <c r="C47" s="23" t="s">
        <v>30</v>
      </c>
      <c r="D47" s="23" t="s">
        <v>31</v>
      </c>
      <c r="E47" s="270" t="s">
        <v>313</v>
      </c>
      <c r="F47" s="255" t="n">
        <v>50.16</v>
      </c>
      <c r="G47" s="263" t="n">
        <f aca="false">F47/4/6</f>
        <v>2.09</v>
      </c>
      <c r="H47" s="264" t="n">
        <f aca="false">G47</f>
        <v>2.09</v>
      </c>
      <c r="I47" s="264" t="n">
        <f aca="false">H47</f>
        <v>2.09</v>
      </c>
      <c r="J47" s="264" t="n">
        <f aca="false">I47</f>
        <v>2.09</v>
      </c>
      <c r="K47" s="264" t="n">
        <f aca="false">J47</f>
        <v>2.09</v>
      </c>
      <c r="L47" s="264" t="n">
        <f aca="false">K47</f>
        <v>2.09</v>
      </c>
      <c r="M47" s="35" t="n">
        <v>2</v>
      </c>
      <c r="N47" s="30" t="s">
        <v>288</v>
      </c>
    </row>
    <row r="48" customFormat="false" ht="18" hidden="false" customHeight="false" outlineLevel="0" collapsed="false">
      <c r="A48" s="25" t="n">
        <v>35</v>
      </c>
      <c r="B48" s="25" t="n">
        <v>109</v>
      </c>
      <c r="C48" s="23" t="s">
        <v>30</v>
      </c>
      <c r="D48" s="23" t="s">
        <v>31</v>
      </c>
      <c r="E48" s="270" t="s">
        <v>314</v>
      </c>
      <c r="F48" s="255" t="n">
        <v>52.8</v>
      </c>
      <c r="G48" s="263" t="n">
        <f aca="false">F48/4/6</f>
        <v>2.2</v>
      </c>
      <c r="H48" s="264" t="n">
        <f aca="false">G48</f>
        <v>2.2</v>
      </c>
      <c r="I48" s="264" t="n">
        <f aca="false">H48</f>
        <v>2.2</v>
      </c>
      <c r="J48" s="264" t="n">
        <f aca="false">I48</f>
        <v>2.2</v>
      </c>
      <c r="K48" s="264" t="n">
        <f aca="false">J48</f>
        <v>2.2</v>
      </c>
      <c r="L48" s="264" t="n">
        <f aca="false">K48</f>
        <v>2.2</v>
      </c>
      <c r="M48" s="35" t="n">
        <v>5</v>
      </c>
      <c r="N48" s="30" t="s">
        <v>288</v>
      </c>
    </row>
    <row r="49" customFormat="false" ht="15.75" hidden="false" customHeight="true" outlineLevel="0" collapsed="false">
      <c r="A49" s="25" t="n">
        <v>36</v>
      </c>
      <c r="B49" s="271" t="n">
        <v>109</v>
      </c>
      <c r="C49" s="12" t="s">
        <v>30</v>
      </c>
      <c r="D49" s="12" t="s">
        <v>31</v>
      </c>
      <c r="E49" s="32" t="s">
        <v>315</v>
      </c>
      <c r="F49" s="271" t="n">
        <v>76.61</v>
      </c>
      <c r="G49" s="272" t="n">
        <f aca="false">F49/4/6</f>
        <v>3.19208333333333</v>
      </c>
      <c r="H49" s="272" t="n">
        <f aca="false">G49</f>
        <v>3.19208333333333</v>
      </c>
      <c r="I49" s="272" t="n">
        <f aca="false">H49</f>
        <v>3.19208333333333</v>
      </c>
      <c r="J49" s="272" t="n">
        <f aca="false">I49</f>
        <v>3.19208333333333</v>
      </c>
      <c r="K49" s="272" t="n">
        <f aca="false">J49</f>
        <v>3.19208333333333</v>
      </c>
      <c r="L49" s="272" t="n">
        <f aca="false">K49</f>
        <v>3.19208333333333</v>
      </c>
      <c r="M49" s="271" t="n">
        <v>2</v>
      </c>
      <c r="N49" s="40" t="s">
        <v>316</v>
      </c>
      <c r="O49" s="273"/>
    </row>
    <row r="50" customFormat="false" ht="15.75" hidden="false" customHeight="true" outlineLevel="0" collapsed="false">
      <c r="A50" s="25" t="n">
        <v>37</v>
      </c>
      <c r="B50" s="271" t="n">
        <v>109</v>
      </c>
      <c r="C50" s="12" t="s">
        <v>30</v>
      </c>
      <c r="D50" s="12" t="s">
        <v>31</v>
      </c>
      <c r="E50" s="32" t="s">
        <v>317</v>
      </c>
      <c r="F50" s="271" t="n">
        <v>78.6</v>
      </c>
      <c r="G50" s="272" t="n">
        <f aca="false">F50/4/6</f>
        <v>3.275</v>
      </c>
      <c r="H50" s="272" t="n">
        <f aca="false">G50</f>
        <v>3.275</v>
      </c>
      <c r="I50" s="272" t="n">
        <f aca="false">H50</f>
        <v>3.275</v>
      </c>
      <c r="J50" s="272" t="n">
        <f aca="false">I50</f>
        <v>3.275</v>
      </c>
      <c r="K50" s="272" t="n">
        <f aca="false">J50</f>
        <v>3.275</v>
      </c>
      <c r="L50" s="272" t="n">
        <f aca="false">K50</f>
        <v>3.275</v>
      </c>
      <c r="M50" s="271" t="n">
        <v>2</v>
      </c>
      <c r="N50" s="40" t="s">
        <v>316</v>
      </c>
      <c r="O50" s="273"/>
    </row>
    <row r="51" customFormat="false" ht="18" hidden="false" customHeight="false" outlineLevel="0" collapsed="false">
      <c r="A51" s="35" t="n">
        <v>38</v>
      </c>
      <c r="B51" s="68" t="n">
        <v>109</v>
      </c>
      <c r="C51" s="23" t="s">
        <v>30</v>
      </c>
      <c r="D51" s="23" t="s">
        <v>31</v>
      </c>
      <c r="E51" s="23" t="s">
        <v>318</v>
      </c>
      <c r="F51" s="50" t="n">
        <v>112.61</v>
      </c>
      <c r="G51" s="272" t="n">
        <f aca="false">F51/4/6</f>
        <v>4.69208333333333</v>
      </c>
      <c r="H51" s="272" t="n">
        <f aca="false">G51</f>
        <v>4.69208333333333</v>
      </c>
      <c r="I51" s="272" t="n">
        <f aca="false">H51</f>
        <v>4.69208333333333</v>
      </c>
      <c r="J51" s="272" t="n">
        <f aca="false">I51</f>
        <v>4.69208333333333</v>
      </c>
      <c r="K51" s="272" t="n">
        <f aca="false">J51</f>
        <v>4.69208333333333</v>
      </c>
      <c r="L51" s="272" t="n">
        <f aca="false">K51</f>
        <v>4.69208333333333</v>
      </c>
      <c r="M51" s="274" t="n">
        <v>2</v>
      </c>
      <c r="N51" s="30" t="s">
        <v>316</v>
      </c>
      <c r="O51" s="275"/>
      <c r="P51" s="1"/>
    </row>
    <row r="52" customFormat="false" ht="17.4" hidden="false" customHeight="false" outlineLevel="0" collapsed="false">
      <c r="A52" s="20" t="s">
        <v>319</v>
      </c>
      <c r="B52" s="20"/>
      <c r="C52" s="20"/>
      <c r="D52" s="19"/>
      <c r="E52" s="19"/>
      <c r="F52" s="276" t="n">
        <f aca="false">SUM(F13:F50)</f>
        <v>2299.787</v>
      </c>
      <c r="G52" s="276" t="n">
        <f aca="false">SUM(G13:G50)</f>
        <v>98.3021904761905</v>
      </c>
      <c r="H52" s="276" t="n">
        <f aca="false">SUM(H13:H50)</f>
        <v>87.9931071428571</v>
      </c>
      <c r="I52" s="276" t="n">
        <f aca="false">SUM(I13:I50)</f>
        <v>97.2021904761905</v>
      </c>
      <c r="J52" s="276" t="n">
        <f aca="false">SUM(J13:J50)</f>
        <v>87.9931071428571</v>
      </c>
      <c r="K52" s="276" t="n">
        <f aca="false">SUM(K13:K50)</f>
        <v>97.2021904761905</v>
      </c>
      <c r="L52" s="276" t="n">
        <f aca="false">SUM(L13:L50)</f>
        <v>87.9931071428571</v>
      </c>
      <c r="M52" s="277" t="n">
        <f aca="false">SUM(M13:M50)</f>
        <v>81</v>
      </c>
      <c r="N52" s="20"/>
    </row>
    <row r="53" customFormat="false" ht="18" hidden="false" customHeight="false" outlineLevel="0" collapsed="false">
      <c r="A53" s="278"/>
      <c r="B53" s="279" t="s">
        <v>88</v>
      </c>
      <c r="C53" s="280"/>
      <c r="D53" s="280"/>
      <c r="E53" s="281"/>
      <c r="F53" s="282"/>
      <c r="G53" s="283"/>
      <c r="H53" s="283"/>
      <c r="I53" s="283"/>
      <c r="J53" s="283"/>
      <c r="K53" s="283"/>
      <c r="L53" s="278"/>
      <c r="M53" s="278"/>
      <c r="N53" s="284"/>
    </row>
    <row r="54" customFormat="false" ht="18" hidden="false" customHeight="false" outlineLevel="0" collapsed="false">
      <c r="A54" s="278"/>
      <c r="B54" s="95" t="s">
        <v>120</v>
      </c>
      <c r="C54" s="280"/>
      <c r="D54" s="280"/>
      <c r="E54" s="281"/>
      <c r="F54" s="282"/>
      <c r="G54" s="283"/>
      <c r="H54" s="283"/>
      <c r="I54" s="283"/>
      <c r="J54" s="283"/>
      <c r="K54" s="283"/>
      <c r="L54" s="278"/>
      <c r="M54" s="278"/>
      <c r="N54" s="284"/>
    </row>
    <row r="55" customFormat="false" ht="18" hidden="false" customHeight="false" outlineLevel="0" collapsed="false">
      <c r="A55" s="278"/>
      <c r="B55" s="95" t="s">
        <v>121</v>
      </c>
      <c r="C55" s="280"/>
      <c r="D55" s="280"/>
      <c r="E55" s="281"/>
      <c r="F55" s="282"/>
      <c r="G55" s="283"/>
      <c r="H55" s="283"/>
      <c r="I55" s="283"/>
      <c r="J55" s="283"/>
      <c r="K55" s="283"/>
      <c r="L55" s="278"/>
      <c r="M55" s="278"/>
      <c r="N55" s="284"/>
    </row>
    <row r="56" customFormat="false" ht="18" hidden="false" customHeight="false" outlineLevel="0" collapsed="false">
      <c r="A56" s="278"/>
      <c r="B56" s="95" t="s">
        <v>91</v>
      </c>
      <c r="C56" s="285"/>
      <c r="D56" s="285"/>
      <c r="E56" s="285"/>
      <c r="F56" s="286"/>
      <c r="G56" s="286"/>
      <c r="H56" s="286"/>
      <c r="I56" s="286"/>
      <c r="J56" s="286"/>
      <c r="K56" s="286"/>
      <c r="L56" s="286"/>
      <c r="M56" s="286"/>
      <c r="N56" s="287"/>
    </row>
    <row r="57" customFormat="false" ht="18" hidden="false" customHeight="false" outlineLevel="0" collapsed="false">
      <c r="A57" s="286"/>
      <c r="B57" s="286" t="s">
        <v>320</v>
      </c>
      <c r="C57" s="285"/>
      <c r="D57" s="285"/>
      <c r="E57" s="285"/>
      <c r="F57" s="286"/>
      <c r="G57" s="286"/>
      <c r="H57" s="286"/>
      <c r="I57" s="286"/>
      <c r="J57" s="286"/>
      <c r="K57" s="286"/>
      <c r="L57" s="286"/>
      <c r="M57" s="286"/>
      <c r="N57" s="287"/>
    </row>
    <row r="58" customFormat="false" ht="18" hidden="false" customHeight="false" outlineLevel="0" collapsed="false">
      <c r="A58" s="286"/>
      <c r="B58" s="286"/>
      <c r="C58" s="285"/>
      <c r="D58" s="285"/>
      <c r="E58" s="285"/>
      <c r="F58" s="286"/>
      <c r="G58" s="286"/>
      <c r="H58" s="286"/>
      <c r="I58" s="286"/>
      <c r="J58" s="286"/>
      <c r="K58" s="286"/>
      <c r="L58" s="286"/>
      <c r="M58" s="286"/>
      <c r="N58" s="287"/>
    </row>
    <row r="59" customFormat="false" ht="18" hidden="false" customHeight="false" outlineLevel="0" collapsed="false">
      <c r="A59" s="286"/>
      <c r="B59" s="288" t="s">
        <v>93</v>
      </c>
      <c r="C59" s="285"/>
      <c r="D59" s="285"/>
      <c r="E59" s="285"/>
      <c r="F59" s="286"/>
      <c r="G59" s="286"/>
      <c r="H59" s="286"/>
      <c r="I59" s="286"/>
      <c r="J59" s="286"/>
      <c r="K59" s="286"/>
      <c r="L59" s="286"/>
      <c r="M59" s="286"/>
      <c r="N59" s="287"/>
    </row>
    <row r="60" customFormat="false" ht="18" hidden="false" customHeight="false" outlineLevel="0" collapsed="false">
      <c r="A60" s="286"/>
      <c r="B60" s="284" t="s">
        <v>94</v>
      </c>
      <c r="C60" s="284"/>
      <c r="D60" s="284"/>
      <c r="E60" s="285" t="s">
        <v>95</v>
      </c>
      <c r="F60" s="286"/>
      <c r="G60" s="284" t="s">
        <v>96</v>
      </c>
      <c r="H60" s="284"/>
      <c r="I60" s="284"/>
      <c r="J60" s="286"/>
      <c r="K60" s="286"/>
      <c r="L60" s="286"/>
      <c r="M60" s="286"/>
      <c r="N60" s="287"/>
    </row>
    <row r="61" customFormat="false" ht="18" hidden="false" customHeight="false" outlineLevel="0" collapsed="false">
      <c r="A61" s="286"/>
      <c r="B61" s="289"/>
      <c r="C61" s="287"/>
      <c r="D61" s="287"/>
      <c r="E61" s="285"/>
      <c r="F61" s="286"/>
      <c r="G61" s="286"/>
      <c r="H61" s="286"/>
      <c r="I61" s="286"/>
      <c r="J61" s="286"/>
      <c r="K61" s="286"/>
      <c r="L61" s="286"/>
      <c r="M61" s="286"/>
      <c r="N61" s="287"/>
    </row>
    <row r="62" customFormat="false" ht="18" hidden="false" customHeight="false" outlineLevel="0" collapsed="false">
      <c r="A62" s="286"/>
      <c r="B62" s="284" t="s">
        <v>97</v>
      </c>
      <c r="C62" s="284"/>
      <c r="D62" s="284"/>
      <c r="E62" s="285" t="s">
        <v>95</v>
      </c>
      <c r="F62" s="286"/>
      <c r="G62" s="284" t="s">
        <v>98</v>
      </c>
      <c r="H62" s="284"/>
      <c r="I62" s="284"/>
      <c r="J62" s="286"/>
      <c r="K62" s="286"/>
      <c r="L62" s="286"/>
      <c r="M62" s="286"/>
      <c r="N62" s="287"/>
    </row>
    <row r="63" customFormat="false" ht="18" hidden="false" customHeight="false" outlineLevel="0" collapsed="false">
      <c r="A63" s="286"/>
      <c r="B63" s="286"/>
      <c r="C63" s="285"/>
      <c r="D63" s="285"/>
      <c r="E63" s="285"/>
      <c r="F63" s="286"/>
      <c r="G63" s="286"/>
      <c r="H63" s="286"/>
      <c r="I63" s="286"/>
      <c r="J63" s="286"/>
      <c r="K63" s="286"/>
      <c r="L63" s="286"/>
      <c r="M63" s="286"/>
      <c r="N63" s="287"/>
    </row>
    <row r="64" customFormat="false" ht="18" hidden="false" customHeight="false" outlineLevel="0" collapsed="false">
      <c r="A64" s="286"/>
      <c r="B64" s="290" t="s">
        <v>99</v>
      </c>
      <c r="C64" s="290"/>
      <c r="D64" s="285"/>
      <c r="E64" s="285" t="s">
        <v>95</v>
      </c>
      <c r="F64" s="286"/>
      <c r="G64" s="290" t="s">
        <v>100</v>
      </c>
      <c r="H64" s="290"/>
      <c r="I64" s="290"/>
      <c r="J64" s="286"/>
      <c r="K64" s="286"/>
      <c r="L64" s="286"/>
      <c r="M64" s="286"/>
      <c r="N64" s="287"/>
    </row>
    <row r="65" customFormat="false" ht="18" hidden="false" customHeight="false" outlineLevel="0" collapsed="false">
      <c r="A65" s="286"/>
      <c r="B65" s="291"/>
      <c r="C65" s="292"/>
      <c r="D65" s="285"/>
      <c r="E65" s="285"/>
      <c r="F65" s="286"/>
      <c r="G65" s="291"/>
      <c r="H65" s="286"/>
      <c r="I65" s="286"/>
      <c r="J65" s="286"/>
      <c r="K65" s="286"/>
      <c r="L65" s="286"/>
      <c r="M65" s="286"/>
      <c r="N65" s="287"/>
    </row>
    <row r="66" customFormat="false" ht="18" hidden="false" customHeight="false" outlineLevel="0" collapsed="false">
      <c r="A66" s="286"/>
      <c r="B66" s="291" t="s">
        <v>321</v>
      </c>
      <c r="C66" s="292"/>
      <c r="D66" s="285"/>
      <c r="E66" s="285" t="s">
        <v>95</v>
      </c>
      <c r="F66" s="286"/>
      <c r="G66" s="290" t="s">
        <v>102</v>
      </c>
      <c r="H66" s="290"/>
      <c r="I66" s="290"/>
      <c r="J66" s="286"/>
      <c r="K66" s="286"/>
      <c r="L66" s="286"/>
      <c r="M66" s="286"/>
      <c r="N66" s="287"/>
    </row>
    <row r="67" customFormat="false" ht="18" hidden="false" customHeight="false" outlineLevel="0" collapsed="false">
      <c r="A67" s="286"/>
      <c r="B67" s="286"/>
      <c r="C67" s="293"/>
      <c r="D67" s="285"/>
      <c r="E67" s="285"/>
      <c r="F67" s="286"/>
      <c r="G67" s="291"/>
      <c r="H67" s="286"/>
      <c r="I67" s="286"/>
      <c r="J67" s="286"/>
    </row>
    <row r="68" customFormat="false" ht="18" hidden="false" customHeight="false" outlineLevel="0" collapsed="false">
      <c r="A68" s="286"/>
      <c r="B68" s="286" t="s">
        <v>103</v>
      </c>
      <c r="C68" s="285"/>
      <c r="D68" s="285"/>
      <c r="E68" s="285" t="s">
        <v>95</v>
      </c>
      <c r="F68" s="286"/>
      <c r="G68" s="284" t="s">
        <v>322</v>
      </c>
      <c r="H68" s="284"/>
      <c r="I68" s="284"/>
      <c r="J68" s="286"/>
      <c r="K68" s="286"/>
      <c r="L68" s="286"/>
      <c r="M68" s="286"/>
      <c r="N68" s="287"/>
    </row>
    <row r="69" customFormat="false" ht="18" hidden="false" customHeight="false" outlineLevel="0" collapsed="false">
      <c r="B69" s="286"/>
      <c r="C69" s="285"/>
      <c r="E69" s="286" t="s">
        <v>126</v>
      </c>
      <c r="F69" s="286"/>
      <c r="G69" s="278" t="s">
        <v>127</v>
      </c>
      <c r="H69" s="278"/>
      <c r="I69" s="278"/>
      <c r="J69" s="286"/>
    </row>
    <row r="70" customFormat="false" ht="18" hidden="false" customHeight="false" outlineLevel="0" collapsed="false">
      <c r="A70" s="286"/>
    </row>
  </sheetData>
  <mergeCells count="23">
    <mergeCell ref="A1:C1"/>
    <mergeCell ref="J1:M1"/>
    <mergeCell ref="J2:M2"/>
    <mergeCell ref="A3:D3"/>
    <mergeCell ref="J3:M3"/>
    <mergeCell ref="A4:D4"/>
    <mergeCell ref="J4:M4"/>
    <mergeCell ref="J5:M5"/>
    <mergeCell ref="A6:D6"/>
    <mergeCell ref="A8:N8"/>
    <mergeCell ref="A9:N9"/>
    <mergeCell ref="A10:N10"/>
    <mergeCell ref="G11:L11"/>
    <mergeCell ref="A52:C52"/>
    <mergeCell ref="B60:D60"/>
    <mergeCell ref="G60:I60"/>
    <mergeCell ref="B62:D62"/>
    <mergeCell ref="G62:I62"/>
    <mergeCell ref="B64:C64"/>
    <mergeCell ref="G64:I64"/>
    <mergeCell ref="G66:I66"/>
    <mergeCell ref="G68:I68"/>
    <mergeCell ref="G69:I6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A29" activeCellId="0" sqref="A29:C29"/>
    </sheetView>
  </sheetViews>
  <sheetFormatPr defaultColWidth="8.96484375" defaultRowHeight="18" zeroHeight="false" outlineLevelRow="0" outlineLevelCol="0"/>
  <cols>
    <col collapsed="false" customWidth="true" hidden="false" outlineLevel="0" max="1" min="1" style="294" width="5.55"/>
    <col collapsed="false" customWidth="true" hidden="false" outlineLevel="0" max="2" min="2" style="295" width="9.1"/>
    <col collapsed="false" customWidth="true" hidden="false" outlineLevel="0" max="3" min="3" style="296" width="34.87"/>
    <col collapsed="false" customWidth="true" hidden="false" outlineLevel="0" max="4" min="4" style="296" width="24.55"/>
    <col collapsed="false" customWidth="true" hidden="false" outlineLevel="0" max="5" min="5" style="296" width="26.55"/>
    <col collapsed="false" customWidth="true" hidden="false" outlineLevel="0" max="6" min="6" style="297" width="11.32"/>
    <col collapsed="false" customWidth="true" hidden="false" outlineLevel="0" max="12" min="7" style="297" width="9.66"/>
    <col collapsed="false" customWidth="true" hidden="false" outlineLevel="0" max="13" min="13" style="296" width="11.55"/>
    <col collapsed="false" customWidth="true" hidden="false" outlineLevel="0" max="14" min="14" style="298" width="16.66"/>
  </cols>
  <sheetData>
    <row r="1" customFormat="false" ht="17.4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4" t="s">
        <v>1</v>
      </c>
      <c r="K1" s="4"/>
      <c r="L1" s="4"/>
      <c r="M1" s="4"/>
      <c r="N1" s="0"/>
    </row>
    <row r="2" customFormat="false" ht="17.4" hidden="false" customHeight="fals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  <c r="J2" s="4" t="s">
        <v>3</v>
      </c>
      <c r="K2" s="4"/>
      <c r="L2" s="4"/>
      <c r="M2" s="4"/>
      <c r="N2" s="0"/>
    </row>
    <row r="3" customFormat="false" ht="18" hidden="false" customHeight="fals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4" t="s">
        <v>5</v>
      </c>
      <c r="K3" s="4"/>
      <c r="L3" s="4"/>
      <c r="M3" s="4"/>
      <c r="N3" s="0"/>
    </row>
    <row r="4" customFormat="false" ht="17.4" hidden="false" customHeight="false" outlineLevel="0" collapsed="false">
      <c r="A4" s="4" t="s">
        <v>6</v>
      </c>
      <c r="B4" s="4"/>
      <c r="C4" s="4"/>
      <c r="D4" s="4"/>
      <c r="E4" s="5"/>
      <c r="F4" s="5"/>
      <c r="G4" s="5"/>
      <c r="H4" s="5"/>
      <c r="I4" s="5"/>
      <c r="J4" s="4" t="s">
        <v>7</v>
      </c>
      <c r="K4" s="4"/>
      <c r="L4" s="4"/>
      <c r="M4" s="4"/>
      <c r="N4" s="0"/>
    </row>
    <row r="5" customFormat="false" ht="17.4" hidden="false" customHeight="false" outlineLevel="0" collapsed="false">
      <c r="A5" s="6" t="s">
        <v>8</v>
      </c>
      <c r="B5" s="6"/>
      <c r="C5" s="6"/>
      <c r="D5" s="6"/>
      <c r="E5" s="5"/>
      <c r="F5" s="5"/>
      <c r="G5" s="5"/>
      <c r="H5" s="5"/>
      <c r="I5" s="5"/>
      <c r="J5" s="4" t="s">
        <v>9</v>
      </c>
      <c r="K5" s="4"/>
      <c r="L5" s="4"/>
      <c r="M5" s="4"/>
      <c r="N5" s="0"/>
    </row>
    <row r="6" customFormat="false" ht="17.4" hidden="false" customHeight="false" outlineLevel="0" collapsed="false">
      <c r="A6" s="4" t="s">
        <v>10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6"/>
      <c r="N6" s="0"/>
    </row>
    <row r="7" customFormat="false" ht="17.4" hidden="false" customHeight="false" outlineLevel="0" collapsed="false">
      <c r="A7" s="104" t="s">
        <v>323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7.4" hidden="false" customHeight="false" outlineLevel="0" collapsed="false">
      <c r="A8" s="299" t="s">
        <v>13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</row>
    <row r="9" customFormat="false" ht="52.2" hidden="false" customHeight="false" outlineLevel="0" collapsed="false">
      <c r="A9" s="300" t="s">
        <v>14</v>
      </c>
      <c r="B9" s="301" t="s">
        <v>15</v>
      </c>
      <c r="C9" s="300" t="s">
        <v>324</v>
      </c>
      <c r="D9" s="300" t="s">
        <v>17</v>
      </c>
      <c r="E9" s="302" t="s">
        <v>18</v>
      </c>
      <c r="F9" s="300" t="s">
        <v>109</v>
      </c>
      <c r="G9" s="302" t="s">
        <v>20</v>
      </c>
      <c r="H9" s="302"/>
      <c r="I9" s="302"/>
      <c r="J9" s="302"/>
      <c r="K9" s="302"/>
      <c r="L9" s="302"/>
      <c r="M9" s="300" t="s">
        <v>325</v>
      </c>
      <c r="N9" s="303" t="s">
        <v>22</v>
      </c>
    </row>
    <row r="10" customFormat="false" ht="17.4" hidden="false" customHeight="false" outlineLevel="0" collapsed="false">
      <c r="A10" s="302"/>
      <c r="B10" s="301"/>
      <c r="C10" s="304"/>
      <c r="D10" s="304"/>
      <c r="E10" s="304"/>
      <c r="F10" s="302"/>
      <c r="G10" s="302" t="s">
        <v>23</v>
      </c>
      <c r="H10" s="302" t="s">
        <v>24</v>
      </c>
      <c r="I10" s="302" t="s">
        <v>25</v>
      </c>
      <c r="J10" s="302" t="s">
        <v>26</v>
      </c>
      <c r="K10" s="302" t="s">
        <v>27</v>
      </c>
      <c r="L10" s="302" t="s">
        <v>28</v>
      </c>
      <c r="M10" s="305"/>
      <c r="N10" s="306"/>
    </row>
    <row r="11" customFormat="false" ht="18" hidden="false" customHeight="false" outlineLevel="0" collapsed="false">
      <c r="A11" s="57" t="n">
        <v>1</v>
      </c>
      <c r="B11" s="55" t="n">
        <v>109</v>
      </c>
      <c r="C11" s="56" t="s">
        <v>30</v>
      </c>
      <c r="D11" s="56" t="s">
        <v>31</v>
      </c>
      <c r="E11" s="56" t="s">
        <v>326</v>
      </c>
      <c r="F11" s="57" t="n">
        <v>100.82</v>
      </c>
      <c r="G11" s="57" t="n">
        <v>8.47</v>
      </c>
      <c r="H11" s="57"/>
      <c r="I11" s="57" t="n">
        <v>8.47</v>
      </c>
      <c r="J11" s="57"/>
      <c r="K11" s="57" t="n">
        <v>8.47</v>
      </c>
      <c r="L11" s="57"/>
      <c r="M11" s="58" t="n">
        <v>7</v>
      </c>
      <c r="N11" s="59" t="s">
        <v>327</v>
      </c>
    </row>
    <row r="12" s="66" customFormat="true" ht="18" hidden="false" customHeight="false" outlineLevel="0" collapsed="false">
      <c r="A12" s="57" t="n">
        <v>2</v>
      </c>
      <c r="B12" s="60" t="n">
        <v>109</v>
      </c>
      <c r="C12" s="61" t="s">
        <v>30</v>
      </c>
      <c r="D12" s="61" t="s">
        <v>31</v>
      </c>
      <c r="E12" s="62" t="s">
        <v>328</v>
      </c>
      <c r="F12" s="63" t="n">
        <v>35.48</v>
      </c>
      <c r="G12" s="63" t="n">
        <v>2.96</v>
      </c>
      <c r="H12" s="63"/>
      <c r="I12" s="63" t="n">
        <v>2.96</v>
      </c>
      <c r="J12" s="63"/>
      <c r="K12" s="63" t="n">
        <v>2.96</v>
      </c>
      <c r="L12" s="63"/>
      <c r="M12" s="64" t="n">
        <v>2</v>
      </c>
      <c r="N12" s="62" t="s">
        <v>36</v>
      </c>
      <c r="O12" s="65"/>
    </row>
    <row r="13" customFormat="false" ht="18" hidden="false" customHeight="false" outlineLevel="0" collapsed="false">
      <c r="A13" s="56"/>
      <c r="B13" s="55"/>
      <c r="C13" s="304" t="s">
        <v>87</v>
      </c>
      <c r="D13" s="304"/>
      <c r="E13" s="304"/>
      <c r="F13" s="307" t="n">
        <f aca="false">SUM(F11:F12)</f>
        <v>136.3</v>
      </c>
      <c r="G13" s="307" t="n">
        <f aca="false">SUM(G11:G12)</f>
        <v>11.43</v>
      </c>
      <c r="H13" s="307" t="n">
        <f aca="false">SUM(H11:H12)</f>
        <v>0</v>
      </c>
      <c r="I13" s="307" t="n">
        <f aca="false">SUM(I11:I12)</f>
        <v>11.43</v>
      </c>
      <c r="J13" s="307" t="n">
        <f aca="false">SUM(J11:J12)</f>
        <v>0</v>
      </c>
      <c r="K13" s="307" t="n">
        <f aca="false">SUM(K11:K12)</f>
        <v>11.43</v>
      </c>
      <c r="L13" s="307" t="n">
        <f aca="false">SUM(L11:L12)</f>
        <v>0</v>
      </c>
      <c r="M13" s="308" t="n">
        <f aca="false">SUM(M11:M12)</f>
        <v>9</v>
      </c>
      <c r="N13" s="309"/>
      <c r="O13" s="89"/>
    </row>
    <row r="15" customFormat="false" ht="18" hidden="false" customHeight="false" outlineLevel="0" collapsed="false">
      <c r="A15" s="310" t="s">
        <v>88</v>
      </c>
      <c r="B15" s="310"/>
      <c r="C15" s="310"/>
      <c r="N15" s="296"/>
      <c r="O15" s="10"/>
    </row>
    <row r="16" customFormat="false" ht="18" hidden="false" customHeight="false" outlineLevel="0" collapsed="false">
      <c r="A16" s="116" t="s">
        <v>120</v>
      </c>
      <c r="B16" s="116"/>
      <c r="C16" s="116"/>
      <c r="N16" s="296"/>
      <c r="O16" s="10"/>
    </row>
    <row r="17" customFormat="false" ht="18" hidden="false" customHeight="false" outlineLevel="0" collapsed="false">
      <c r="A17" s="116" t="s">
        <v>121</v>
      </c>
      <c r="B17" s="116"/>
      <c r="C17" s="116"/>
      <c r="N17" s="296"/>
      <c r="O17" s="10"/>
    </row>
    <row r="18" customFormat="false" ht="18" hidden="false" customHeight="false" outlineLevel="0" collapsed="false">
      <c r="A18" s="116" t="s">
        <v>91</v>
      </c>
      <c r="B18" s="116"/>
      <c r="C18" s="116"/>
      <c r="N18" s="296"/>
      <c r="O18" s="10"/>
    </row>
    <row r="19" customFormat="false" ht="18" hidden="false" customHeight="false" outlineLevel="0" collapsed="false">
      <c r="A19" s="296"/>
      <c r="N19" s="296"/>
      <c r="O19" s="10"/>
    </row>
    <row r="20" customFormat="false" ht="18" hidden="false" customHeight="false" outlineLevel="0" collapsed="false">
      <c r="A20" s="127" t="s">
        <v>329</v>
      </c>
      <c r="B20" s="127"/>
      <c r="C20" s="127"/>
      <c r="D20" s="8"/>
      <c r="E20" s="8"/>
      <c r="F20" s="8"/>
      <c r="G20" s="8"/>
      <c r="H20" s="8"/>
      <c r="I20" s="8"/>
      <c r="J20" s="8"/>
      <c r="K20" s="8"/>
      <c r="L20" s="8"/>
      <c r="M20" s="8"/>
      <c r="N20" s="10"/>
    </row>
    <row r="21" customFormat="false" ht="18" hidden="false" customHeight="false" outlineLevel="0" collapsed="false">
      <c r="A21" s="296"/>
      <c r="N21" s="296"/>
      <c r="O21" s="10"/>
    </row>
    <row r="22" customFormat="false" ht="18" hidden="false" customHeight="false" outlineLevel="0" collapsed="false">
      <c r="A22" s="311" t="s">
        <v>93</v>
      </c>
      <c r="B22" s="311"/>
      <c r="C22" s="311"/>
      <c r="N22" s="296"/>
      <c r="O22" s="10"/>
    </row>
    <row r="23" customFormat="false" ht="18" hidden="false" customHeight="false" outlineLevel="0" collapsed="false">
      <c r="A23" s="116" t="s">
        <v>94</v>
      </c>
      <c r="B23" s="116"/>
      <c r="C23" s="116"/>
      <c r="D23" s="296" t="s">
        <v>330</v>
      </c>
      <c r="E23" s="298" t="s">
        <v>96</v>
      </c>
      <c r="G23" s="312"/>
      <c r="H23" s="312"/>
      <c r="I23" s="312"/>
      <c r="N23" s="296"/>
      <c r="O23" s="10"/>
    </row>
    <row r="24" customFormat="false" ht="18" hidden="false" customHeight="false" outlineLevel="0" collapsed="false">
      <c r="A24" s="296"/>
      <c r="N24" s="296"/>
      <c r="O24" s="10"/>
    </row>
    <row r="25" customFormat="false" ht="18" hidden="false" customHeight="false" outlineLevel="0" collapsed="false">
      <c r="A25" s="116" t="s">
        <v>97</v>
      </c>
      <c r="B25" s="116"/>
      <c r="C25" s="116"/>
      <c r="D25" s="296" t="s">
        <v>330</v>
      </c>
      <c r="E25" s="313" t="s">
        <v>331</v>
      </c>
      <c r="N25" s="296"/>
      <c r="O25" s="10"/>
    </row>
    <row r="26" customFormat="false" ht="18" hidden="false" customHeight="false" outlineLevel="0" collapsed="false">
      <c r="A26" s="296"/>
      <c r="N26" s="296"/>
      <c r="O26" s="10"/>
    </row>
    <row r="27" customFormat="false" ht="18" hidden="false" customHeight="false" outlineLevel="0" collapsed="false">
      <c r="A27" s="116" t="s">
        <v>332</v>
      </c>
      <c r="B27" s="116"/>
      <c r="C27" s="116"/>
      <c r="D27" s="296" t="s">
        <v>330</v>
      </c>
      <c r="E27" s="313" t="s">
        <v>100</v>
      </c>
      <c r="N27" s="296"/>
      <c r="O27" s="10"/>
    </row>
    <row r="28" customFormat="false" ht="18" hidden="false" customHeight="false" outlineLevel="0" collapsed="false">
      <c r="A28" s="296"/>
      <c r="N28" s="296"/>
      <c r="O28" s="10"/>
    </row>
    <row r="29" customFormat="false" ht="18" hidden="false" customHeight="false" outlineLevel="0" collapsed="false">
      <c r="A29" s="116" t="s">
        <v>101</v>
      </c>
      <c r="B29" s="116"/>
      <c r="C29" s="116"/>
      <c r="D29" s="296" t="s">
        <v>330</v>
      </c>
      <c r="E29" s="314" t="s">
        <v>102</v>
      </c>
      <c r="F29" s="314"/>
      <c r="G29" s="312"/>
      <c r="H29" s="312"/>
      <c r="I29" s="312"/>
      <c r="J29" s="312"/>
      <c r="N29" s="296"/>
      <c r="O29" s="10"/>
    </row>
    <row r="30" customFormat="false" ht="18" hidden="false" customHeight="false" outlineLevel="0" collapsed="false">
      <c r="A30" s="315"/>
      <c r="J30" s="316"/>
      <c r="K30" s="316"/>
      <c r="L30" s="316"/>
      <c r="M30" s="315"/>
      <c r="N30" s="315"/>
      <c r="O30" s="3"/>
    </row>
    <row r="31" customFormat="false" ht="18" hidden="false" customHeight="false" outlineLevel="0" collapsed="false">
      <c r="A31" s="116" t="s">
        <v>103</v>
      </c>
      <c r="B31" s="116"/>
      <c r="C31" s="116"/>
      <c r="D31" s="296" t="s">
        <v>330</v>
      </c>
      <c r="E31" s="314" t="s">
        <v>333</v>
      </c>
      <c r="F31" s="314"/>
      <c r="G31" s="312"/>
      <c r="H31" s="312"/>
      <c r="I31" s="312"/>
      <c r="J31" s="312"/>
      <c r="K31" s="316"/>
      <c r="L31" s="316"/>
      <c r="M31" s="315"/>
      <c r="N31" s="315"/>
      <c r="O31" s="3"/>
    </row>
  </sheetData>
  <mergeCells count="28">
    <mergeCell ref="A1:C1"/>
    <mergeCell ref="J1:M1"/>
    <mergeCell ref="J2:M2"/>
    <mergeCell ref="A3:D3"/>
    <mergeCell ref="J3:M3"/>
    <mergeCell ref="A4:D4"/>
    <mergeCell ref="J4:M4"/>
    <mergeCell ref="J5:M5"/>
    <mergeCell ref="A6:D6"/>
    <mergeCell ref="A7:N7"/>
    <mergeCell ref="A8:N8"/>
    <mergeCell ref="G9:L9"/>
    <mergeCell ref="A15:C15"/>
    <mergeCell ref="A16:C16"/>
    <mergeCell ref="A17:C17"/>
    <mergeCell ref="A18:C18"/>
    <mergeCell ref="A20:C20"/>
    <mergeCell ref="A22:C22"/>
    <mergeCell ref="A23:C23"/>
    <mergeCell ref="G23:I23"/>
    <mergeCell ref="A25:C25"/>
    <mergeCell ref="A27:C27"/>
    <mergeCell ref="A29:C29"/>
    <mergeCell ref="E29:F29"/>
    <mergeCell ref="G29:J29"/>
    <mergeCell ref="A31:C31"/>
    <mergeCell ref="E31:F31"/>
    <mergeCell ref="G31:J3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80" workbookViewId="0">
      <selection pane="topLeft" activeCell="A95" activeCellId="0" sqref="A95:C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7" width="6.1"/>
    <col collapsed="false" customWidth="true" hidden="false" outlineLevel="0" max="2" min="2" style="317" width="7.99"/>
    <col collapsed="false" customWidth="true" hidden="false" outlineLevel="0" max="3" min="3" style="218" width="16.99"/>
    <col collapsed="false" customWidth="true" hidden="false" outlineLevel="0" max="4" min="4" style="218" width="16.1"/>
    <col collapsed="false" customWidth="true" hidden="false" outlineLevel="0" max="5" min="5" style="218" width="20.55"/>
    <col collapsed="false" customWidth="true" hidden="false" outlineLevel="0" max="6" min="6" style="317" width="9.55"/>
    <col collapsed="false" customWidth="true" hidden="false" outlineLevel="0" max="13" min="7" style="218" width="6.66"/>
    <col collapsed="false" customWidth="true" hidden="false" outlineLevel="0" max="14" min="14" style="218" width="9.43"/>
    <col collapsed="false" customWidth="true" hidden="false" outlineLevel="0" max="15" min="15" style="318" width="14.66"/>
  </cols>
  <sheetData>
    <row r="1" customFormat="false" ht="17.4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4" t="s">
        <v>1</v>
      </c>
      <c r="K1" s="4"/>
      <c r="L1" s="4"/>
      <c r="M1" s="4"/>
      <c r="N1" s="0"/>
      <c r="O1" s="0"/>
    </row>
    <row r="2" customFormat="false" ht="17.4" hidden="false" customHeight="fals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  <c r="J2" s="4" t="s">
        <v>3</v>
      </c>
      <c r="K2" s="4"/>
      <c r="L2" s="4"/>
      <c r="M2" s="4"/>
      <c r="N2" s="4"/>
      <c r="O2" s="0"/>
    </row>
    <row r="3" customFormat="false" ht="18" hidden="false" customHeight="fals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4" t="s">
        <v>5</v>
      </c>
      <c r="K3" s="4"/>
      <c r="L3" s="4"/>
      <c r="M3" s="4"/>
      <c r="N3" s="4"/>
      <c r="O3" s="0"/>
    </row>
    <row r="4" customFormat="false" ht="17.4" hidden="false" customHeight="false" outlineLevel="0" collapsed="false">
      <c r="A4" s="4" t="s">
        <v>6</v>
      </c>
      <c r="B4" s="4"/>
      <c r="C4" s="4"/>
      <c r="D4" s="4"/>
      <c r="E4" s="5"/>
      <c r="F4" s="5"/>
      <c r="G4" s="5"/>
      <c r="H4" s="5"/>
      <c r="I4" s="5"/>
      <c r="J4" s="4" t="s">
        <v>7</v>
      </c>
      <c r="K4" s="4"/>
      <c r="L4" s="4"/>
      <c r="M4" s="4"/>
      <c r="N4" s="4"/>
      <c r="O4" s="0"/>
    </row>
    <row r="5" customFormat="false" ht="17.4" hidden="false" customHeight="false" outlineLevel="0" collapsed="false">
      <c r="A5" s="6" t="s">
        <v>8</v>
      </c>
      <c r="B5" s="6"/>
      <c r="C5" s="6"/>
      <c r="D5" s="6"/>
      <c r="E5" s="5"/>
      <c r="F5" s="5"/>
      <c r="G5" s="5"/>
      <c r="H5" s="5"/>
      <c r="I5" s="5"/>
      <c r="J5" s="4" t="s">
        <v>9</v>
      </c>
      <c r="K5" s="4"/>
      <c r="L5" s="4"/>
      <c r="M5" s="4"/>
      <c r="N5" s="0"/>
      <c r="O5" s="0"/>
    </row>
    <row r="6" customFormat="false" ht="17.4" hidden="false" customHeight="false" outlineLevel="0" collapsed="false">
      <c r="A6" s="4" t="s">
        <v>10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6"/>
      <c r="N6" s="0"/>
      <c r="O6" s="0"/>
    </row>
    <row r="7" customFormat="false" ht="14.4" hidden="false" customHeight="false" outlineLevel="0" collapsed="false">
      <c r="A7" s="319"/>
      <c r="B7" s="319"/>
      <c r="C7" s="320"/>
      <c r="D7" s="320"/>
      <c r="E7" s="320"/>
      <c r="F7" s="319"/>
      <c r="G7" s="320"/>
      <c r="H7" s="320"/>
      <c r="I7" s="320"/>
      <c r="J7" s="320"/>
      <c r="K7" s="320"/>
      <c r="L7" s="320"/>
      <c r="M7" s="320"/>
      <c r="N7" s="320"/>
      <c r="O7" s="321"/>
    </row>
    <row r="8" customFormat="false" ht="14.4" hidden="false" customHeight="false" outlineLevel="0" collapsed="false">
      <c r="A8" s="322" t="s">
        <v>334</v>
      </c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</row>
    <row r="9" customFormat="false" ht="14.4" hidden="false" customHeight="false" outlineLevel="0" collapsed="false">
      <c r="A9" s="322" t="s">
        <v>13</v>
      </c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</row>
    <row r="10" customFormat="false" ht="14.4" hidden="false" customHeight="false" outlineLevel="0" collapsed="false">
      <c r="A10" s="323" t="s">
        <v>335</v>
      </c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57.75" hidden="false" customHeight="true" outlineLevel="0" collapsed="false">
      <c r="A11" s="324" t="s">
        <v>14</v>
      </c>
      <c r="B11" s="324" t="s">
        <v>15</v>
      </c>
      <c r="C11" s="325" t="s">
        <v>336</v>
      </c>
      <c r="D11" s="325" t="s">
        <v>17</v>
      </c>
      <c r="E11" s="326" t="s">
        <v>18</v>
      </c>
      <c r="F11" s="324" t="s">
        <v>109</v>
      </c>
      <c r="G11" s="326" t="s">
        <v>20</v>
      </c>
      <c r="H11" s="326"/>
      <c r="I11" s="326"/>
      <c r="J11" s="326"/>
      <c r="K11" s="326"/>
      <c r="L11" s="326"/>
      <c r="M11" s="326"/>
      <c r="N11" s="325" t="s">
        <v>110</v>
      </c>
      <c r="O11" s="327" t="s">
        <v>22</v>
      </c>
    </row>
    <row r="12" customFormat="false" ht="15" hidden="false" customHeight="false" outlineLevel="0" collapsed="false">
      <c r="A12" s="328"/>
      <c r="B12" s="329"/>
      <c r="C12" s="330"/>
      <c r="D12" s="330"/>
      <c r="E12" s="330"/>
      <c r="F12" s="329"/>
      <c r="G12" s="331" t="s">
        <v>23</v>
      </c>
      <c r="H12" s="331" t="s">
        <v>24</v>
      </c>
      <c r="I12" s="331" t="s">
        <v>25</v>
      </c>
      <c r="J12" s="331" t="s">
        <v>26</v>
      </c>
      <c r="K12" s="331" t="s">
        <v>27</v>
      </c>
      <c r="L12" s="331" t="s">
        <v>28</v>
      </c>
      <c r="M12" s="331" t="s">
        <v>29</v>
      </c>
      <c r="N12" s="331"/>
      <c r="O12" s="332"/>
    </row>
    <row r="13" customFormat="false" ht="27" hidden="false" customHeight="true" outlineLevel="0" collapsed="false">
      <c r="A13" s="333" t="n">
        <v>1</v>
      </c>
      <c r="B13" s="333" t="n">
        <v>109</v>
      </c>
      <c r="C13" s="334" t="s">
        <v>30</v>
      </c>
      <c r="D13" s="335" t="s">
        <v>31</v>
      </c>
      <c r="E13" s="336" t="s">
        <v>287</v>
      </c>
      <c r="F13" s="337" t="n">
        <v>26.64</v>
      </c>
      <c r="G13" s="338" t="s">
        <v>337</v>
      </c>
      <c r="H13" s="338" t="s">
        <v>337</v>
      </c>
      <c r="I13" s="338" t="s">
        <v>337</v>
      </c>
      <c r="J13" s="338" t="s">
        <v>337</v>
      </c>
      <c r="K13" s="338" t="s">
        <v>337</v>
      </c>
      <c r="L13" s="338" t="s">
        <v>337</v>
      </c>
      <c r="M13" s="338" t="n">
        <f aca="false">F13/4/7</f>
        <v>0.951428571428571</v>
      </c>
      <c r="N13" s="333" t="n">
        <v>1</v>
      </c>
      <c r="O13" s="339" t="s">
        <v>338</v>
      </c>
    </row>
    <row r="14" customFormat="false" ht="17.1" hidden="false" customHeight="true" outlineLevel="0" collapsed="false">
      <c r="A14" s="340" t="n">
        <v>2</v>
      </c>
      <c r="B14" s="341" t="n">
        <v>109</v>
      </c>
      <c r="C14" s="342" t="s">
        <v>30</v>
      </c>
      <c r="D14" s="342" t="s">
        <v>225</v>
      </c>
      <c r="E14" s="343" t="s">
        <v>339</v>
      </c>
      <c r="F14" s="341" t="n">
        <v>75.32</v>
      </c>
      <c r="G14" s="344" t="n">
        <f aca="false">F14/4/7</f>
        <v>2.69</v>
      </c>
      <c r="H14" s="344" t="n">
        <f aca="false">G14</f>
        <v>2.69</v>
      </c>
      <c r="I14" s="344" t="n">
        <f aca="false">H14</f>
        <v>2.69</v>
      </c>
      <c r="J14" s="344" t="n">
        <f aca="false">I14</f>
        <v>2.69</v>
      </c>
      <c r="K14" s="344" t="n">
        <f aca="false">J14</f>
        <v>2.69</v>
      </c>
      <c r="L14" s="344" t="n">
        <f aca="false">K14</f>
        <v>2.69</v>
      </c>
      <c r="M14" s="344" t="n">
        <f aca="false">L14</f>
        <v>2.69</v>
      </c>
      <c r="N14" s="344" t="n">
        <v>1</v>
      </c>
      <c r="O14" s="345" t="s">
        <v>340</v>
      </c>
    </row>
    <row r="15" customFormat="false" ht="17.1" hidden="false" customHeight="true" outlineLevel="0" collapsed="false">
      <c r="A15" s="333" t="n">
        <v>3</v>
      </c>
      <c r="B15" s="333" t="n">
        <v>109</v>
      </c>
      <c r="C15" s="334" t="s">
        <v>30</v>
      </c>
      <c r="D15" s="334" t="s">
        <v>31</v>
      </c>
      <c r="E15" s="334" t="s">
        <v>341</v>
      </c>
      <c r="F15" s="338" t="n">
        <v>93.4</v>
      </c>
      <c r="G15" s="344" t="n">
        <f aca="false">F15/4/7</f>
        <v>3.33571428571429</v>
      </c>
      <c r="H15" s="344" t="n">
        <f aca="false">G15</f>
        <v>3.33571428571429</v>
      </c>
      <c r="I15" s="344" t="n">
        <f aca="false">H15</f>
        <v>3.33571428571429</v>
      </c>
      <c r="J15" s="344" t="n">
        <f aca="false">I15</f>
        <v>3.33571428571429</v>
      </c>
      <c r="K15" s="344" t="n">
        <f aca="false">J15</f>
        <v>3.33571428571429</v>
      </c>
      <c r="L15" s="344" t="n">
        <f aca="false">K15</f>
        <v>3.33571428571429</v>
      </c>
      <c r="M15" s="344" t="n">
        <f aca="false">L15</f>
        <v>3.33571428571429</v>
      </c>
      <c r="N15" s="346" t="n">
        <v>3</v>
      </c>
      <c r="O15" s="347" t="s">
        <v>340</v>
      </c>
      <c r="P15" s="218"/>
    </row>
    <row r="16" s="352" customFormat="true" ht="14.4" hidden="false" customHeight="false" outlineLevel="0" collapsed="false">
      <c r="A16" s="340" t="n">
        <v>4</v>
      </c>
      <c r="B16" s="333" t="n">
        <v>109</v>
      </c>
      <c r="C16" s="348" t="s">
        <v>30</v>
      </c>
      <c r="D16" s="348" t="s">
        <v>31</v>
      </c>
      <c r="E16" s="348" t="s">
        <v>342</v>
      </c>
      <c r="F16" s="338" t="n">
        <v>43.12</v>
      </c>
      <c r="G16" s="349" t="n">
        <f aca="false">F16/4/7</f>
        <v>1.54</v>
      </c>
      <c r="H16" s="349" t="n">
        <f aca="false">G16</f>
        <v>1.54</v>
      </c>
      <c r="I16" s="349" t="n">
        <f aca="false">H16</f>
        <v>1.54</v>
      </c>
      <c r="J16" s="349" t="n">
        <f aca="false">I16</f>
        <v>1.54</v>
      </c>
      <c r="K16" s="349" t="n">
        <f aca="false">J16</f>
        <v>1.54</v>
      </c>
      <c r="L16" s="349" t="n">
        <f aca="false">K16</f>
        <v>1.54</v>
      </c>
      <c r="M16" s="349" t="n">
        <f aca="false">L16</f>
        <v>1.54</v>
      </c>
      <c r="N16" s="350" t="n">
        <v>1</v>
      </c>
      <c r="O16" s="351" t="s">
        <v>343</v>
      </c>
    </row>
    <row r="17" customFormat="false" ht="17.1" hidden="false" customHeight="true" outlineLevel="0" collapsed="false">
      <c r="A17" s="333" t="n">
        <v>5</v>
      </c>
      <c r="B17" s="341" t="n">
        <v>109</v>
      </c>
      <c r="C17" s="342" t="s">
        <v>30</v>
      </c>
      <c r="D17" s="342" t="s">
        <v>225</v>
      </c>
      <c r="E17" s="343" t="s">
        <v>344</v>
      </c>
      <c r="F17" s="341" t="n">
        <v>30.97</v>
      </c>
      <c r="G17" s="341" t="n">
        <v>1.33</v>
      </c>
      <c r="H17" s="341" t="n">
        <v>1.33</v>
      </c>
      <c r="I17" s="341" t="n">
        <v>1.33</v>
      </c>
      <c r="J17" s="341" t="n">
        <v>1.33</v>
      </c>
      <c r="K17" s="341" t="n">
        <v>1.33</v>
      </c>
      <c r="L17" s="341" t="n">
        <v>1.33</v>
      </c>
      <c r="M17" s="341" t="n">
        <v>1.33</v>
      </c>
      <c r="N17" s="344" t="n">
        <v>1</v>
      </c>
      <c r="O17" s="353" t="s">
        <v>340</v>
      </c>
    </row>
    <row r="18" customFormat="false" ht="17.1" hidden="false" customHeight="true" outlineLevel="0" collapsed="false">
      <c r="A18" s="340" t="n">
        <v>6</v>
      </c>
      <c r="B18" s="341" t="n">
        <v>109</v>
      </c>
      <c r="C18" s="342" t="s">
        <v>30</v>
      </c>
      <c r="D18" s="342" t="s">
        <v>225</v>
      </c>
      <c r="E18" s="343" t="s">
        <v>345</v>
      </c>
      <c r="F18" s="341" t="n">
        <v>45.27</v>
      </c>
      <c r="G18" s="341" t="n">
        <v>1.62</v>
      </c>
      <c r="H18" s="341" t="n">
        <v>1.62</v>
      </c>
      <c r="I18" s="341" t="n">
        <v>1.62</v>
      </c>
      <c r="J18" s="341" t="n">
        <v>1.62</v>
      </c>
      <c r="K18" s="341" t="n">
        <v>1.62</v>
      </c>
      <c r="L18" s="341" t="n">
        <v>1.62</v>
      </c>
      <c r="M18" s="341" t="n">
        <v>1.62</v>
      </c>
      <c r="N18" s="344" t="n">
        <v>2</v>
      </c>
      <c r="O18" s="353" t="s">
        <v>340</v>
      </c>
    </row>
    <row r="19" customFormat="false" ht="17.1" hidden="false" customHeight="true" outlineLevel="0" collapsed="false">
      <c r="A19" s="333" t="n">
        <v>7</v>
      </c>
      <c r="B19" s="341" t="n">
        <v>109</v>
      </c>
      <c r="C19" s="342" t="s">
        <v>30</v>
      </c>
      <c r="D19" s="342" t="s">
        <v>225</v>
      </c>
      <c r="E19" s="343" t="s">
        <v>346</v>
      </c>
      <c r="F19" s="341" t="n">
        <v>94.94</v>
      </c>
      <c r="G19" s="344" t="n">
        <f aca="false">F19/4/7</f>
        <v>3.39071428571429</v>
      </c>
      <c r="H19" s="344" t="n">
        <f aca="false">G19</f>
        <v>3.39071428571429</v>
      </c>
      <c r="I19" s="344" t="n">
        <f aca="false">H19</f>
        <v>3.39071428571429</v>
      </c>
      <c r="J19" s="344" t="n">
        <f aca="false">I19</f>
        <v>3.39071428571429</v>
      </c>
      <c r="K19" s="344" t="n">
        <f aca="false">J19</f>
        <v>3.39071428571429</v>
      </c>
      <c r="L19" s="344" t="n">
        <f aca="false">K19</f>
        <v>3.39071428571429</v>
      </c>
      <c r="M19" s="344" t="n">
        <f aca="false">L19</f>
        <v>3.39071428571429</v>
      </c>
      <c r="N19" s="344" t="n">
        <v>2</v>
      </c>
      <c r="O19" s="345" t="s">
        <v>340</v>
      </c>
    </row>
    <row r="20" customFormat="false" ht="17.1" hidden="false" customHeight="true" outlineLevel="0" collapsed="false">
      <c r="A20" s="340" t="n">
        <v>8</v>
      </c>
      <c r="B20" s="333" t="n">
        <v>109</v>
      </c>
      <c r="C20" s="348" t="s">
        <v>30</v>
      </c>
      <c r="D20" s="348" t="s">
        <v>31</v>
      </c>
      <c r="E20" s="348" t="s">
        <v>289</v>
      </c>
      <c r="F20" s="341" t="n">
        <v>107.46</v>
      </c>
      <c r="G20" s="354" t="s">
        <v>337</v>
      </c>
      <c r="H20" s="354" t="s">
        <v>337</v>
      </c>
      <c r="I20" s="354" t="s">
        <v>337</v>
      </c>
      <c r="J20" s="354" t="s">
        <v>337</v>
      </c>
      <c r="K20" s="354" t="s">
        <v>337</v>
      </c>
      <c r="L20" s="354" t="s">
        <v>337</v>
      </c>
      <c r="M20" s="354" t="n">
        <f aca="false">F20/4/7</f>
        <v>3.83785714285714</v>
      </c>
      <c r="N20" s="333" t="n">
        <v>1</v>
      </c>
      <c r="O20" s="355" t="s">
        <v>338</v>
      </c>
    </row>
    <row r="21" customFormat="false" ht="17.1" hidden="false" customHeight="true" outlineLevel="0" collapsed="false">
      <c r="A21" s="333" t="n">
        <v>9</v>
      </c>
      <c r="B21" s="341" t="n">
        <v>109</v>
      </c>
      <c r="C21" s="342" t="s">
        <v>30</v>
      </c>
      <c r="D21" s="342" t="s">
        <v>225</v>
      </c>
      <c r="E21" s="343" t="s">
        <v>347</v>
      </c>
      <c r="F21" s="341" t="n">
        <v>76</v>
      </c>
      <c r="G21" s="344" t="n">
        <v>2.71</v>
      </c>
      <c r="H21" s="344" t="n">
        <v>2.71</v>
      </c>
      <c r="I21" s="344" t="n">
        <v>2.71</v>
      </c>
      <c r="J21" s="344" t="n">
        <v>2.71</v>
      </c>
      <c r="K21" s="344" t="n">
        <v>2.71</v>
      </c>
      <c r="L21" s="344" t="n">
        <v>2.71</v>
      </c>
      <c r="M21" s="344" t="n">
        <v>2.71</v>
      </c>
      <c r="N21" s="344" t="n">
        <v>1</v>
      </c>
      <c r="O21" s="345" t="s">
        <v>340</v>
      </c>
    </row>
    <row r="22" customFormat="false" ht="17.1" hidden="false" customHeight="true" outlineLevel="0" collapsed="false">
      <c r="A22" s="340" t="n">
        <v>10</v>
      </c>
      <c r="B22" s="341" t="n">
        <v>109</v>
      </c>
      <c r="C22" s="342" t="s">
        <v>30</v>
      </c>
      <c r="D22" s="342" t="s">
        <v>225</v>
      </c>
      <c r="E22" s="343" t="s">
        <v>348</v>
      </c>
      <c r="F22" s="341" t="n">
        <v>51.71</v>
      </c>
      <c r="G22" s="356" t="n">
        <v>3.81</v>
      </c>
      <c r="H22" s="356" t="n">
        <v>3.81</v>
      </c>
      <c r="I22" s="356" t="n">
        <v>3.81</v>
      </c>
      <c r="J22" s="356" t="n">
        <v>3.81</v>
      </c>
      <c r="K22" s="356" t="n">
        <v>3.81</v>
      </c>
      <c r="L22" s="356" t="n">
        <v>3.81</v>
      </c>
      <c r="M22" s="356" t="n">
        <v>3.81</v>
      </c>
      <c r="N22" s="356" t="n">
        <v>1</v>
      </c>
      <c r="O22" s="357" t="s">
        <v>340</v>
      </c>
    </row>
    <row r="23" customFormat="false" ht="17.1" hidden="false" customHeight="true" outlineLevel="0" collapsed="false">
      <c r="A23" s="333" t="n">
        <v>11</v>
      </c>
      <c r="B23" s="341" t="n">
        <v>109</v>
      </c>
      <c r="C23" s="358" t="s">
        <v>30</v>
      </c>
      <c r="D23" s="358" t="s">
        <v>31</v>
      </c>
      <c r="E23" s="359" t="s">
        <v>349</v>
      </c>
      <c r="F23" s="341" t="n">
        <v>90.71</v>
      </c>
      <c r="G23" s="354" t="n">
        <f aca="false">(F23+F24)/4/7</f>
        <v>6.24821428571429</v>
      </c>
      <c r="H23" s="354" t="n">
        <f aca="false">G23</f>
        <v>6.24821428571429</v>
      </c>
      <c r="I23" s="354" t="n">
        <f aca="false">H23</f>
        <v>6.24821428571429</v>
      </c>
      <c r="J23" s="354" t="n">
        <f aca="false">I23</f>
        <v>6.24821428571429</v>
      </c>
      <c r="K23" s="354" t="n">
        <f aca="false">J23</f>
        <v>6.24821428571429</v>
      </c>
      <c r="L23" s="354" t="n">
        <f aca="false">K23</f>
        <v>6.24821428571429</v>
      </c>
      <c r="M23" s="354" t="n">
        <f aca="false">L23</f>
        <v>6.24821428571429</v>
      </c>
      <c r="N23" s="341" t="n">
        <v>3</v>
      </c>
      <c r="O23" s="353" t="s">
        <v>340</v>
      </c>
    </row>
    <row r="24" customFormat="false" ht="17.1" hidden="false" customHeight="true" outlineLevel="0" collapsed="false">
      <c r="A24" s="340" t="n">
        <v>12</v>
      </c>
      <c r="B24" s="341" t="n">
        <v>109</v>
      </c>
      <c r="C24" s="358" t="s">
        <v>30</v>
      </c>
      <c r="D24" s="358" t="s">
        <v>31</v>
      </c>
      <c r="E24" s="359" t="s">
        <v>350</v>
      </c>
      <c r="F24" s="341" t="n">
        <v>84.24</v>
      </c>
      <c r="G24" s="354"/>
      <c r="H24" s="354"/>
      <c r="I24" s="354"/>
      <c r="J24" s="354"/>
      <c r="K24" s="354"/>
      <c r="L24" s="354"/>
      <c r="M24" s="354"/>
      <c r="N24" s="341"/>
      <c r="O24" s="353"/>
    </row>
    <row r="25" customFormat="false" ht="17.1" hidden="false" customHeight="true" outlineLevel="0" collapsed="false">
      <c r="A25" s="333" t="n">
        <v>13</v>
      </c>
      <c r="B25" s="341" t="n">
        <v>109</v>
      </c>
      <c r="C25" s="342" t="s">
        <v>30</v>
      </c>
      <c r="D25" s="342" t="s">
        <v>225</v>
      </c>
      <c r="E25" s="343" t="s">
        <v>351</v>
      </c>
      <c r="F25" s="341" t="n">
        <v>20.52</v>
      </c>
      <c r="G25" s="344" t="n">
        <v>1.71</v>
      </c>
      <c r="H25" s="344"/>
      <c r="I25" s="344" t="n">
        <v>1.71</v>
      </c>
      <c r="J25" s="344"/>
      <c r="K25" s="344"/>
      <c r="L25" s="344" t="n">
        <v>1.71</v>
      </c>
      <c r="M25" s="344"/>
      <c r="N25" s="344" t="n">
        <v>1</v>
      </c>
      <c r="O25" s="345" t="s">
        <v>352</v>
      </c>
    </row>
    <row r="26" customFormat="false" ht="17.1" hidden="false" customHeight="true" outlineLevel="0" collapsed="false">
      <c r="A26" s="340" t="n">
        <v>14</v>
      </c>
      <c r="B26" s="341" t="n">
        <v>109</v>
      </c>
      <c r="C26" s="342" t="s">
        <v>30</v>
      </c>
      <c r="D26" s="342" t="s">
        <v>225</v>
      </c>
      <c r="E26" s="343" t="s">
        <v>353</v>
      </c>
      <c r="F26" s="341" t="n">
        <v>39.64</v>
      </c>
      <c r="G26" s="356" t="n">
        <v>1.66</v>
      </c>
      <c r="H26" s="356" t="n">
        <v>1.66</v>
      </c>
      <c r="I26" s="360"/>
      <c r="J26" s="356" t="n">
        <v>1.66</v>
      </c>
      <c r="K26" s="356" t="n">
        <v>1.66</v>
      </c>
      <c r="L26" s="356" t="n">
        <v>1.66</v>
      </c>
      <c r="M26" s="356" t="n">
        <v>1.66</v>
      </c>
      <c r="N26" s="344" t="n">
        <v>1</v>
      </c>
      <c r="O26" s="357" t="s">
        <v>354</v>
      </c>
    </row>
    <row r="27" customFormat="false" ht="17.1" hidden="false" customHeight="true" outlineLevel="0" collapsed="false">
      <c r="A27" s="333" t="n">
        <v>15</v>
      </c>
      <c r="B27" s="341" t="n">
        <v>109</v>
      </c>
      <c r="C27" s="342" t="s">
        <v>30</v>
      </c>
      <c r="D27" s="342" t="s">
        <v>225</v>
      </c>
      <c r="E27" s="343" t="s">
        <v>355</v>
      </c>
      <c r="F27" s="341" t="n">
        <v>60.37</v>
      </c>
      <c r="G27" s="344" t="n">
        <v>2.16</v>
      </c>
      <c r="H27" s="344" t="n">
        <v>2.16</v>
      </c>
      <c r="I27" s="344" t="n">
        <v>2.16</v>
      </c>
      <c r="J27" s="344" t="n">
        <v>2.16</v>
      </c>
      <c r="K27" s="344" t="n">
        <v>2.16</v>
      </c>
      <c r="L27" s="344" t="n">
        <v>2.16</v>
      </c>
      <c r="M27" s="344" t="n">
        <v>2.16</v>
      </c>
      <c r="N27" s="344" t="n">
        <v>1</v>
      </c>
      <c r="O27" s="345" t="s">
        <v>340</v>
      </c>
    </row>
    <row r="28" customFormat="false" ht="17.1" hidden="false" customHeight="true" outlineLevel="0" collapsed="false">
      <c r="A28" s="340" t="n">
        <v>16</v>
      </c>
      <c r="B28" s="341" t="n">
        <v>109</v>
      </c>
      <c r="C28" s="342" t="s">
        <v>30</v>
      </c>
      <c r="D28" s="342" t="s">
        <v>225</v>
      </c>
      <c r="E28" s="343" t="s">
        <v>356</v>
      </c>
      <c r="F28" s="341" t="n">
        <v>44.65</v>
      </c>
      <c r="G28" s="344" t="n">
        <v>1.59</v>
      </c>
      <c r="H28" s="344" t="n">
        <v>1.59</v>
      </c>
      <c r="I28" s="344" t="n">
        <v>1.59</v>
      </c>
      <c r="J28" s="344" t="n">
        <v>1.59</v>
      </c>
      <c r="K28" s="344" t="n">
        <v>1.59</v>
      </c>
      <c r="L28" s="344" t="n">
        <v>1.59</v>
      </c>
      <c r="M28" s="344" t="n">
        <v>1.59</v>
      </c>
      <c r="N28" s="344" t="n">
        <v>1</v>
      </c>
      <c r="O28" s="345" t="s">
        <v>340</v>
      </c>
    </row>
    <row r="29" customFormat="false" ht="17.1" hidden="false" customHeight="true" outlineLevel="0" collapsed="false">
      <c r="A29" s="333" t="n">
        <v>17</v>
      </c>
      <c r="B29" s="333" t="n">
        <v>109</v>
      </c>
      <c r="C29" s="361" t="s">
        <v>30</v>
      </c>
      <c r="D29" s="361" t="s">
        <v>31</v>
      </c>
      <c r="E29" s="342" t="s">
        <v>293</v>
      </c>
      <c r="F29" s="341" t="n">
        <v>105.08</v>
      </c>
      <c r="G29" s="354" t="s">
        <v>337</v>
      </c>
      <c r="H29" s="354" t="str">
        <f aca="false">G29</f>
        <v>-</v>
      </c>
      <c r="I29" s="354" t="str">
        <f aca="false">H29</f>
        <v>-</v>
      </c>
      <c r="J29" s="354" t="str">
        <f aca="false">I29</f>
        <v>-</v>
      </c>
      <c r="K29" s="354" t="str">
        <f aca="false">J29</f>
        <v>-</v>
      </c>
      <c r="L29" s="354" t="str">
        <f aca="false">K29</f>
        <v>-</v>
      </c>
      <c r="M29" s="333" t="n">
        <f aca="false">F29/4/7</f>
        <v>3.75285714285714</v>
      </c>
      <c r="N29" s="333" t="n">
        <v>2</v>
      </c>
      <c r="O29" s="362" t="s">
        <v>338</v>
      </c>
    </row>
    <row r="30" customFormat="false" ht="17.1" hidden="false" customHeight="true" outlineLevel="0" collapsed="false">
      <c r="A30" s="340" t="n">
        <v>18</v>
      </c>
      <c r="B30" s="333" t="n">
        <v>109</v>
      </c>
      <c r="C30" s="348" t="s">
        <v>30</v>
      </c>
      <c r="D30" s="348" t="s">
        <v>31</v>
      </c>
      <c r="E30" s="363" t="s">
        <v>310</v>
      </c>
      <c r="F30" s="356" t="n">
        <v>18.24</v>
      </c>
      <c r="G30" s="364" t="s">
        <v>337</v>
      </c>
      <c r="H30" s="364" t="str">
        <f aca="false">G30</f>
        <v>-</v>
      </c>
      <c r="I30" s="364" t="str">
        <f aca="false">H30</f>
        <v>-</v>
      </c>
      <c r="J30" s="364" t="str">
        <f aca="false">I30</f>
        <v>-</v>
      </c>
      <c r="K30" s="364" t="str">
        <f aca="false">J30</f>
        <v>-</v>
      </c>
      <c r="L30" s="364" t="str">
        <f aca="false">K30</f>
        <v>-</v>
      </c>
      <c r="M30" s="333" t="n">
        <f aca="false">F30/4/7</f>
        <v>0.651428571428571</v>
      </c>
      <c r="N30" s="346" t="n">
        <v>2</v>
      </c>
      <c r="O30" s="365" t="s">
        <v>338</v>
      </c>
    </row>
    <row r="31" customFormat="false" ht="17.1" hidden="false" customHeight="true" outlineLevel="0" collapsed="false">
      <c r="A31" s="333" t="n">
        <v>19</v>
      </c>
      <c r="B31" s="341" t="n">
        <v>109</v>
      </c>
      <c r="C31" s="342" t="s">
        <v>30</v>
      </c>
      <c r="D31" s="342" t="s">
        <v>225</v>
      </c>
      <c r="E31" s="343" t="s">
        <v>357</v>
      </c>
      <c r="F31" s="341" t="n">
        <v>24.87</v>
      </c>
      <c r="G31" s="344" t="n">
        <v>1.55</v>
      </c>
      <c r="H31" s="344"/>
      <c r="I31" s="344" t="n">
        <v>1.55</v>
      </c>
      <c r="J31" s="344"/>
      <c r="K31" s="344" t="n">
        <v>1.55</v>
      </c>
      <c r="L31" s="344"/>
      <c r="M31" s="344" t="n">
        <v>1.55</v>
      </c>
      <c r="N31" s="344" t="n">
        <v>1</v>
      </c>
      <c r="O31" s="345" t="s">
        <v>358</v>
      </c>
    </row>
    <row r="32" customFormat="false" ht="17.1" hidden="false" customHeight="true" outlineLevel="0" collapsed="false">
      <c r="A32" s="340" t="n">
        <v>20</v>
      </c>
      <c r="B32" s="341" t="n">
        <v>109</v>
      </c>
      <c r="C32" s="342" t="s">
        <v>30</v>
      </c>
      <c r="D32" s="342" t="s">
        <v>225</v>
      </c>
      <c r="E32" s="343" t="s">
        <v>359</v>
      </c>
      <c r="F32" s="341" t="n">
        <v>44.23</v>
      </c>
      <c r="G32" s="366" t="n">
        <f aca="false">F32/4/7</f>
        <v>1.57964285714286</v>
      </c>
      <c r="H32" s="366" t="n">
        <f aca="false">G32</f>
        <v>1.57964285714286</v>
      </c>
      <c r="I32" s="366" t="n">
        <f aca="false">H32</f>
        <v>1.57964285714286</v>
      </c>
      <c r="J32" s="366" t="n">
        <f aca="false">I32</f>
        <v>1.57964285714286</v>
      </c>
      <c r="K32" s="366" t="n">
        <f aca="false">J32</f>
        <v>1.57964285714286</v>
      </c>
      <c r="L32" s="366" t="n">
        <f aca="false">K32</f>
        <v>1.57964285714286</v>
      </c>
      <c r="M32" s="366" t="n">
        <f aca="false">L32</f>
        <v>1.57964285714286</v>
      </c>
      <c r="N32" s="344" t="n">
        <v>1</v>
      </c>
      <c r="O32" s="345" t="s">
        <v>340</v>
      </c>
    </row>
    <row r="33" customFormat="false" ht="17.1" hidden="false" customHeight="true" outlineLevel="0" collapsed="false">
      <c r="A33" s="333" t="n">
        <v>21</v>
      </c>
      <c r="B33" s="341" t="n">
        <v>109</v>
      </c>
      <c r="C33" s="342" t="s">
        <v>30</v>
      </c>
      <c r="D33" s="342" t="s">
        <v>225</v>
      </c>
      <c r="E33" s="343" t="s">
        <v>360</v>
      </c>
      <c r="F33" s="341" t="n">
        <v>60.32</v>
      </c>
      <c r="G33" s="366" t="n">
        <f aca="false">F33/4/7</f>
        <v>2.15428571428571</v>
      </c>
      <c r="H33" s="366" t="n">
        <f aca="false">G33</f>
        <v>2.15428571428571</v>
      </c>
      <c r="I33" s="366" t="n">
        <f aca="false">H33</f>
        <v>2.15428571428571</v>
      </c>
      <c r="J33" s="366" t="n">
        <f aca="false">I33</f>
        <v>2.15428571428571</v>
      </c>
      <c r="K33" s="366" t="n">
        <f aca="false">J33</f>
        <v>2.15428571428571</v>
      </c>
      <c r="L33" s="366" t="n">
        <f aca="false">K33</f>
        <v>2.15428571428571</v>
      </c>
      <c r="M33" s="366" t="n">
        <f aca="false">L33</f>
        <v>2.15428571428571</v>
      </c>
      <c r="N33" s="344" t="n">
        <v>1</v>
      </c>
      <c r="O33" s="357" t="s">
        <v>340</v>
      </c>
    </row>
    <row r="34" s="258" customFormat="true" ht="32.25" hidden="false" customHeight="true" outlineLevel="0" collapsed="false">
      <c r="A34" s="340" t="n">
        <v>22</v>
      </c>
      <c r="B34" s="341" t="n">
        <v>109</v>
      </c>
      <c r="C34" s="361" t="s">
        <v>30</v>
      </c>
      <c r="D34" s="361" t="s">
        <v>31</v>
      </c>
      <c r="E34" s="367" t="s">
        <v>294</v>
      </c>
      <c r="F34" s="341" t="n">
        <v>80.77</v>
      </c>
      <c r="G34" s="354" t="s">
        <v>337</v>
      </c>
      <c r="H34" s="354" t="str">
        <f aca="false">G34</f>
        <v>-</v>
      </c>
      <c r="I34" s="354" t="str">
        <f aca="false">H34</f>
        <v>-</v>
      </c>
      <c r="J34" s="354" t="str">
        <f aca="false">I34</f>
        <v>-</v>
      </c>
      <c r="K34" s="354" t="str">
        <f aca="false">J34</f>
        <v>-</v>
      </c>
      <c r="L34" s="354" t="str">
        <f aca="false">K34</f>
        <v>-</v>
      </c>
      <c r="M34" s="333" t="n">
        <f aca="false">F34/4/7</f>
        <v>2.88464285714286</v>
      </c>
      <c r="N34" s="333" t="n">
        <v>1</v>
      </c>
      <c r="O34" s="368" t="s">
        <v>338</v>
      </c>
    </row>
    <row r="35" customFormat="false" ht="14.25" hidden="false" customHeight="true" outlineLevel="0" collapsed="false">
      <c r="A35" s="333" t="n">
        <v>23</v>
      </c>
      <c r="B35" s="333" t="n">
        <v>109</v>
      </c>
      <c r="C35" s="348" t="s">
        <v>30</v>
      </c>
      <c r="D35" s="348" t="s">
        <v>31</v>
      </c>
      <c r="E35" s="348" t="s">
        <v>314</v>
      </c>
      <c r="F35" s="341" t="n">
        <v>52.8</v>
      </c>
      <c r="G35" s="354" t="s">
        <v>337</v>
      </c>
      <c r="H35" s="354" t="str">
        <f aca="false">G35</f>
        <v>-</v>
      </c>
      <c r="I35" s="354" t="str">
        <f aca="false">H35</f>
        <v>-</v>
      </c>
      <c r="J35" s="354" t="str">
        <f aca="false">I35</f>
        <v>-</v>
      </c>
      <c r="K35" s="354" t="str">
        <f aca="false">J35</f>
        <v>-</v>
      </c>
      <c r="L35" s="354" t="str">
        <f aca="false">K35</f>
        <v>-</v>
      </c>
      <c r="M35" s="333" t="n">
        <f aca="false">F35/4/7</f>
        <v>1.88571428571429</v>
      </c>
      <c r="N35" s="333" t="n">
        <v>2</v>
      </c>
      <c r="O35" s="368" t="s">
        <v>338</v>
      </c>
    </row>
    <row r="36" s="258" customFormat="true" ht="14.4" hidden="false" customHeight="false" outlineLevel="0" collapsed="false">
      <c r="A36" s="340" t="n">
        <v>24</v>
      </c>
      <c r="B36" s="333" t="n">
        <v>109</v>
      </c>
      <c r="C36" s="361" t="s">
        <v>30</v>
      </c>
      <c r="D36" s="361" t="s">
        <v>31</v>
      </c>
      <c r="E36" s="361" t="s">
        <v>303</v>
      </c>
      <c r="F36" s="338" t="n">
        <v>97.778</v>
      </c>
      <c r="G36" s="354" t="s">
        <v>337</v>
      </c>
      <c r="H36" s="354" t="str">
        <f aca="false">G36</f>
        <v>-</v>
      </c>
      <c r="I36" s="354" t="str">
        <f aca="false">H36</f>
        <v>-</v>
      </c>
      <c r="J36" s="354" t="str">
        <f aca="false">I36</f>
        <v>-</v>
      </c>
      <c r="K36" s="354" t="str">
        <f aca="false">J36</f>
        <v>-</v>
      </c>
      <c r="L36" s="354" t="str">
        <f aca="false">K36</f>
        <v>-</v>
      </c>
      <c r="M36" s="333" t="n">
        <f aca="false">F36/4/7</f>
        <v>3.49207142857143</v>
      </c>
      <c r="N36" s="346" t="n">
        <v>1</v>
      </c>
      <c r="O36" s="368" t="s">
        <v>338</v>
      </c>
    </row>
    <row r="37" customFormat="false" ht="17.1" hidden="false" customHeight="true" outlineLevel="0" collapsed="false">
      <c r="A37" s="333" t="n">
        <v>25</v>
      </c>
      <c r="B37" s="333" t="n">
        <v>109</v>
      </c>
      <c r="C37" s="348" t="s">
        <v>30</v>
      </c>
      <c r="D37" s="348" t="s">
        <v>31</v>
      </c>
      <c r="E37" s="363" t="s">
        <v>309</v>
      </c>
      <c r="F37" s="356" t="n">
        <v>58.2</v>
      </c>
      <c r="G37" s="364" t="s">
        <v>337</v>
      </c>
      <c r="H37" s="364" t="str">
        <f aca="false">G37</f>
        <v>-</v>
      </c>
      <c r="I37" s="364" t="str">
        <f aca="false">H37</f>
        <v>-</v>
      </c>
      <c r="J37" s="364" t="str">
        <f aca="false">I37</f>
        <v>-</v>
      </c>
      <c r="K37" s="364" t="str">
        <f aca="false">J37</f>
        <v>-</v>
      </c>
      <c r="L37" s="364" t="str">
        <f aca="false">K37</f>
        <v>-</v>
      </c>
      <c r="M37" s="333" t="n">
        <f aca="false">F37/4/7</f>
        <v>2.07857142857143</v>
      </c>
      <c r="N37" s="346" t="n">
        <v>2</v>
      </c>
      <c r="O37" s="365" t="s">
        <v>338</v>
      </c>
    </row>
    <row r="38" customFormat="false" ht="17.1" hidden="false" customHeight="true" outlineLevel="0" collapsed="false">
      <c r="A38" s="340" t="n">
        <v>26</v>
      </c>
      <c r="B38" s="341" t="n">
        <v>109</v>
      </c>
      <c r="C38" s="342" t="s">
        <v>30</v>
      </c>
      <c r="D38" s="342" t="s">
        <v>225</v>
      </c>
      <c r="E38" s="343" t="s">
        <v>361</v>
      </c>
      <c r="F38" s="341" t="n">
        <v>35.56</v>
      </c>
      <c r="G38" s="344" t="n">
        <f aca="false">F38/4/7</f>
        <v>1.27</v>
      </c>
      <c r="H38" s="344" t="n">
        <f aca="false">G38</f>
        <v>1.27</v>
      </c>
      <c r="I38" s="344" t="n">
        <f aca="false">H38</f>
        <v>1.27</v>
      </c>
      <c r="J38" s="344" t="n">
        <f aca="false">I38</f>
        <v>1.27</v>
      </c>
      <c r="K38" s="344" t="n">
        <f aca="false">J38</f>
        <v>1.27</v>
      </c>
      <c r="L38" s="344" t="n">
        <f aca="false">K38</f>
        <v>1.27</v>
      </c>
      <c r="M38" s="344" t="n">
        <f aca="false">L38</f>
        <v>1.27</v>
      </c>
      <c r="N38" s="344" t="n">
        <v>1</v>
      </c>
      <c r="O38" s="357" t="s">
        <v>340</v>
      </c>
    </row>
    <row r="39" customFormat="false" ht="17.1" hidden="false" customHeight="true" outlineLevel="0" collapsed="false">
      <c r="A39" s="333" t="n">
        <v>27</v>
      </c>
      <c r="B39" s="341" t="n">
        <v>109</v>
      </c>
      <c r="C39" s="342" t="s">
        <v>30</v>
      </c>
      <c r="D39" s="342" t="s">
        <v>225</v>
      </c>
      <c r="E39" s="343" t="s">
        <v>362</v>
      </c>
      <c r="F39" s="341" t="n">
        <v>59.69</v>
      </c>
      <c r="G39" s="366" t="n">
        <f aca="false">F39/4/7</f>
        <v>2.13178571428571</v>
      </c>
      <c r="H39" s="366" t="n">
        <f aca="false">G39</f>
        <v>2.13178571428571</v>
      </c>
      <c r="I39" s="366" t="n">
        <f aca="false">H39</f>
        <v>2.13178571428571</v>
      </c>
      <c r="J39" s="366" t="n">
        <f aca="false">I39</f>
        <v>2.13178571428571</v>
      </c>
      <c r="K39" s="366" t="n">
        <f aca="false">J39</f>
        <v>2.13178571428571</v>
      </c>
      <c r="L39" s="366" t="n">
        <f aca="false">K39</f>
        <v>2.13178571428571</v>
      </c>
      <c r="M39" s="366" t="n">
        <f aca="false">L39</f>
        <v>2.13178571428571</v>
      </c>
      <c r="N39" s="356" t="n">
        <v>1</v>
      </c>
      <c r="O39" s="357" t="s">
        <v>340</v>
      </c>
    </row>
    <row r="40" customFormat="false" ht="17.1" hidden="false" customHeight="true" outlineLevel="0" collapsed="false">
      <c r="A40" s="340" t="n">
        <v>28</v>
      </c>
      <c r="B40" s="341" t="n">
        <v>109</v>
      </c>
      <c r="C40" s="342" t="s">
        <v>30</v>
      </c>
      <c r="D40" s="342" t="s">
        <v>225</v>
      </c>
      <c r="E40" s="343" t="s">
        <v>363</v>
      </c>
      <c r="F40" s="341" t="n">
        <v>36.75</v>
      </c>
      <c r="G40" s="366" t="n">
        <f aca="false">F40/4/7</f>
        <v>1.3125</v>
      </c>
      <c r="H40" s="366" t="n">
        <f aca="false">G40</f>
        <v>1.3125</v>
      </c>
      <c r="I40" s="366" t="n">
        <f aca="false">H40</f>
        <v>1.3125</v>
      </c>
      <c r="J40" s="366" t="n">
        <f aca="false">I40</f>
        <v>1.3125</v>
      </c>
      <c r="K40" s="366" t="n">
        <f aca="false">J40</f>
        <v>1.3125</v>
      </c>
      <c r="L40" s="366" t="n">
        <f aca="false">K40</f>
        <v>1.3125</v>
      </c>
      <c r="M40" s="366" t="n">
        <f aca="false">L40</f>
        <v>1.3125</v>
      </c>
      <c r="N40" s="344" t="n">
        <v>1</v>
      </c>
      <c r="O40" s="345" t="s">
        <v>340</v>
      </c>
    </row>
    <row r="41" customFormat="false" ht="17.1" hidden="false" customHeight="true" outlineLevel="0" collapsed="false">
      <c r="A41" s="333" t="n">
        <v>29</v>
      </c>
      <c r="B41" s="341" t="n">
        <v>109</v>
      </c>
      <c r="C41" s="342" t="s">
        <v>30</v>
      </c>
      <c r="D41" s="342" t="s">
        <v>225</v>
      </c>
      <c r="E41" s="343" t="s">
        <v>364</v>
      </c>
      <c r="F41" s="341" t="n">
        <v>100.98</v>
      </c>
      <c r="G41" s="366" t="n">
        <f aca="false">F41/4/7</f>
        <v>3.60642857142857</v>
      </c>
      <c r="H41" s="366" t="n">
        <f aca="false">G41</f>
        <v>3.60642857142857</v>
      </c>
      <c r="I41" s="366" t="n">
        <f aca="false">H41</f>
        <v>3.60642857142857</v>
      </c>
      <c r="J41" s="366" t="n">
        <f aca="false">I41</f>
        <v>3.60642857142857</v>
      </c>
      <c r="K41" s="366" t="n">
        <f aca="false">J41</f>
        <v>3.60642857142857</v>
      </c>
      <c r="L41" s="366" t="n">
        <f aca="false">K41</f>
        <v>3.60642857142857</v>
      </c>
      <c r="M41" s="366" t="n">
        <f aca="false">L41</f>
        <v>3.60642857142857</v>
      </c>
      <c r="N41" s="344" t="n">
        <v>1</v>
      </c>
      <c r="O41" s="345" t="s">
        <v>340</v>
      </c>
    </row>
    <row r="42" customFormat="false" ht="17.1" hidden="false" customHeight="true" outlineLevel="0" collapsed="false">
      <c r="A42" s="340" t="n">
        <v>30</v>
      </c>
      <c r="B42" s="341" t="n">
        <v>109</v>
      </c>
      <c r="C42" s="342" t="s">
        <v>30</v>
      </c>
      <c r="D42" s="342" t="s">
        <v>225</v>
      </c>
      <c r="E42" s="343" t="s">
        <v>365</v>
      </c>
      <c r="F42" s="341" t="n">
        <v>164.54</v>
      </c>
      <c r="G42" s="366" t="n">
        <f aca="false">F42/4/7</f>
        <v>5.87642857142857</v>
      </c>
      <c r="H42" s="366" t="n">
        <f aca="false">G42</f>
        <v>5.87642857142857</v>
      </c>
      <c r="I42" s="366" t="n">
        <f aca="false">H42</f>
        <v>5.87642857142857</v>
      </c>
      <c r="J42" s="366" t="n">
        <f aca="false">I42</f>
        <v>5.87642857142857</v>
      </c>
      <c r="K42" s="366" t="n">
        <f aca="false">J42</f>
        <v>5.87642857142857</v>
      </c>
      <c r="L42" s="366" t="n">
        <f aca="false">K42</f>
        <v>5.87642857142857</v>
      </c>
      <c r="M42" s="366" t="n">
        <f aca="false">L42</f>
        <v>5.87642857142857</v>
      </c>
      <c r="N42" s="344" t="n">
        <v>2</v>
      </c>
      <c r="O42" s="357" t="s">
        <v>340</v>
      </c>
    </row>
    <row r="43" s="352" customFormat="true" ht="15.75" hidden="false" customHeight="true" outlineLevel="0" collapsed="false">
      <c r="A43" s="333" t="n">
        <v>31</v>
      </c>
      <c r="B43" s="341" t="n">
        <v>109</v>
      </c>
      <c r="C43" s="358" t="s">
        <v>30</v>
      </c>
      <c r="D43" s="358" t="s">
        <v>31</v>
      </c>
      <c r="E43" s="359" t="s">
        <v>366</v>
      </c>
      <c r="F43" s="341" t="n">
        <v>93.85</v>
      </c>
      <c r="G43" s="366" t="n">
        <f aca="false">F43/4/4</f>
        <v>5.865625</v>
      </c>
      <c r="H43" s="366"/>
      <c r="I43" s="366" t="n">
        <f aca="false">G43</f>
        <v>5.865625</v>
      </c>
      <c r="J43" s="366"/>
      <c r="K43" s="366" t="n">
        <f aca="false">G43</f>
        <v>5.865625</v>
      </c>
      <c r="L43" s="366"/>
      <c r="M43" s="366" t="n">
        <f aca="false">G43</f>
        <v>5.865625</v>
      </c>
      <c r="N43" s="356" t="n">
        <v>2</v>
      </c>
      <c r="O43" s="347" t="s">
        <v>358</v>
      </c>
    </row>
    <row r="44" s="352" customFormat="true" ht="15.75" hidden="false" customHeight="true" outlineLevel="0" collapsed="false">
      <c r="A44" s="340" t="n">
        <v>32</v>
      </c>
      <c r="B44" s="341" t="n">
        <v>109</v>
      </c>
      <c r="C44" s="358" t="s">
        <v>30</v>
      </c>
      <c r="D44" s="358" t="s">
        <v>31</v>
      </c>
      <c r="E44" s="359" t="s">
        <v>367</v>
      </c>
      <c r="F44" s="341" t="n">
        <v>203.49</v>
      </c>
      <c r="G44" s="366" t="n">
        <f aca="false">F44/4/7</f>
        <v>7.2675</v>
      </c>
      <c r="H44" s="366" t="n">
        <f aca="false">G44</f>
        <v>7.2675</v>
      </c>
      <c r="I44" s="366" t="n">
        <f aca="false">H44</f>
        <v>7.2675</v>
      </c>
      <c r="J44" s="366" t="n">
        <f aca="false">I44</f>
        <v>7.2675</v>
      </c>
      <c r="K44" s="366" t="n">
        <f aca="false">J44</f>
        <v>7.2675</v>
      </c>
      <c r="L44" s="366" t="n">
        <f aca="false">K44</f>
        <v>7.2675</v>
      </c>
      <c r="M44" s="366" t="n">
        <f aca="false">L44</f>
        <v>7.2675</v>
      </c>
      <c r="N44" s="356" t="n">
        <v>2</v>
      </c>
      <c r="O44" s="347" t="s">
        <v>340</v>
      </c>
    </row>
    <row r="45" customFormat="false" ht="17.1" hidden="false" customHeight="true" outlineLevel="0" collapsed="false">
      <c r="A45" s="333" t="n">
        <v>33</v>
      </c>
      <c r="B45" s="341" t="n">
        <v>109</v>
      </c>
      <c r="C45" s="342" t="s">
        <v>30</v>
      </c>
      <c r="D45" s="342" t="s">
        <v>225</v>
      </c>
      <c r="E45" s="343" t="s">
        <v>368</v>
      </c>
      <c r="F45" s="341" t="n">
        <v>29.57</v>
      </c>
      <c r="G45" s="366" t="n">
        <f aca="false">F45/4/5</f>
        <v>1.4785</v>
      </c>
      <c r="H45" s="366" t="n">
        <f aca="false">G45</f>
        <v>1.4785</v>
      </c>
      <c r="I45" s="366" t="n">
        <f aca="false">G45</f>
        <v>1.4785</v>
      </c>
      <c r="J45" s="366"/>
      <c r="K45" s="366" t="n">
        <f aca="false">G45</f>
        <v>1.4785</v>
      </c>
      <c r="L45" s="366"/>
      <c r="M45" s="366" t="n">
        <f aca="false">G45</f>
        <v>1.4785</v>
      </c>
      <c r="N45" s="344" t="n">
        <v>1</v>
      </c>
      <c r="O45" s="345" t="s">
        <v>369</v>
      </c>
    </row>
    <row r="46" customFormat="false" ht="17.1" hidden="false" customHeight="true" outlineLevel="0" collapsed="false">
      <c r="A46" s="340" t="n">
        <v>34</v>
      </c>
      <c r="B46" s="341" t="n">
        <v>109</v>
      </c>
      <c r="C46" s="342" t="s">
        <v>30</v>
      </c>
      <c r="D46" s="342" t="s">
        <v>225</v>
      </c>
      <c r="E46" s="343" t="s">
        <v>370</v>
      </c>
      <c r="F46" s="341" t="n">
        <v>42.71</v>
      </c>
      <c r="G46" s="364" t="n">
        <f aca="false">F46/4/7</f>
        <v>1.52535714285714</v>
      </c>
      <c r="H46" s="364" t="n">
        <f aca="false">G46</f>
        <v>1.52535714285714</v>
      </c>
      <c r="I46" s="364" t="n">
        <f aca="false">H46</f>
        <v>1.52535714285714</v>
      </c>
      <c r="J46" s="364" t="n">
        <f aca="false">I46</f>
        <v>1.52535714285714</v>
      </c>
      <c r="K46" s="364" t="n">
        <f aca="false">J46</f>
        <v>1.52535714285714</v>
      </c>
      <c r="L46" s="364" t="n">
        <f aca="false">K46</f>
        <v>1.52535714285714</v>
      </c>
      <c r="M46" s="364" t="n">
        <f aca="false">L46</f>
        <v>1.52535714285714</v>
      </c>
      <c r="N46" s="344" t="n">
        <v>1</v>
      </c>
      <c r="O46" s="357" t="s">
        <v>340</v>
      </c>
    </row>
    <row r="47" customFormat="false" ht="17.1" hidden="false" customHeight="true" outlineLevel="0" collapsed="false">
      <c r="A47" s="333" t="n">
        <v>35</v>
      </c>
      <c r="B47" s="333" t="n">
        <v>109</v>
      </c>
      <c r="C47" s="334" t="s">
        <v>30</v>
      </c>
      <c r="D47" s="334" t="s">
        <v>31</v>
      </c>
      <c r="E47" s="334" t="s">
        <v>371</v>
      </c>
      <c r="F47" s="338" t="n">
        <v>49.54</v>
      </c>
      <c r="G47" s="364" t="n">
        <f aca="false">F47/4/7</f>
        <v>1.76928571428571</v>
      </c>
      <c r="H47" s="364" t="n">
        <f aca="false">G47</f>
        <v>1.76928571428571</v>
      </c>
      <c r="I47" s="364" t="n">
        <f aca="false">H47</f>
        <v>1.76928571428571</v>
      </c>
      <c r="J47" s="364" t="n">
        <f aca="false">I47</f>
        <v>1.76928571428571</v>
      </c>
      <c r="K47" s="364" t="n">
        <f aca="false">J47</f>
        <v>1.76928571428571</v>
      </c>
      <c r="L47" s="364" t="n">
        <f aca="false">K47</f>
        <v>1.76928571428571</v>
      </c>
      <c r="M47" s="364" t="n">
        <f aca="false">L47</f>
        <v>1.76928571428571</v>
      </c>
      <c r="N47" s="344" t="n">
        <v>1</v>
      </c>
      <c r="O47" s="357" t="s">
        <v>340</v>
      </c>
      <c r="P47" s="218"/>
    </row>
    <row r="48" customFormat="false" ht="17.1" hidden="false" customHeight="true" outlineLevel="0" collapsed="false">
      <c r="A48" s="340" t="n">
        <v>36</v>
      </c>
      <c r="B48" s="341" t="n">
        <v>109</v>
      </c>
      <c r="C48" s="342" t="s">
        <v>30</v>
      </c>
      <c r="D48" s="342" t="s">
        <v>225</v>
      </c>
      <c r="E48" s="343" t="s">
        <v>372</v>
      </c>
      <c r="F48" s="341" t="n">
        <v>53.6</v>
      </c>
      <c r="G48" s="344" t="n">
        <f aca="false">F48/4/7</f>
        <v>1.91428571428571</v>
      </c>
      <c r="H48" s="344" t="n">
        <f aca="false">G48</f>
        <v>1.91428571428571</v>
      </c>
      <c r="I48" s="344" t="n">
        <f aca="false">H48</f>
        <v>1.91428571428571</v>
      </c>
      <c r="J48" s="344" t="n">
        <f aca="false">I48</f>
        <v>1.91428571428571</v>
      </c>
      <c r="K48" s="344" t="n">
        <f aca="false">J48</f>
        <v>1.91428571428571</v>
      </c>
      <c r="L48" s="344" t="n">
        <f aca="false">K48</f>
        <v>1.91428571428571</v>
      </c>
      <c r="M48" s="344" t="n">
        <f aca="false">L48</f>
        <v>1.91428571428571</v>
      </c>
      <c r="N48" s="344" t="n">
        <v>1</v>
      </c>
      <c r="O48" s="345" t="s">
        <v>340</v>
      </c>
    </row>
    <row r="49" customFormat="false" ht="17.1" hidden="false" customHeight="true" outlineLevel="0" collapsed="false">
      <c r="A49" s="333" t="n">
        <v>37</v>
      </c>
      <c r="B49" s="341" t="n">
        <v>109</v>
      </c>
      <c r="C49" s="342" t="s">
        <v>30</v>
      </c>
      <c r="D49" s="342" t="s">
        <v>225</v>
      </c>
      <c r="E49" s="343" t="s">
        <v>373</v>
      </c>
      <c r="F49" s="341" t="n">
        <v>35.56</v>
      </c>
      <c r="G49" s="344" t="n">
        <f aca="false">F49/4/7</f>
        <v>1.27</v>
      </c>
      <c r="H49" s="344" t="n">
        <f aca="false">G49</f>
        <v>1.27</v>
      </c>
      <c r="I49" s="344" t="n">
        <f aca="false">H49</f>
        <v>1.27</v>
      </c>
      <c r="J49" s="344" t="n">
        <f aca="false">I49</f>
        <v>1.27</v>
      </c>
      <c r="K49" s="344" t="n">
        <f aca="false">J49</f>
        <v>1.27</v>
      </c>
      <c r="L49" s="344" t="n">
        <f aca="false">K49</f>
        <v>1.27</v>
      </c>
      <c r="M49" s="344" t="n">
        <f aca="false">L49</f>
        <v>1.27</v>
      </c>
      <c r="N49" s="344" t="n">
        <v>1</v>
      </c>
      <c r="O49" s="345" t="s">
        <v>340</v>
      </c>
    </row>
    <row r="50" customFormat="false" ht="17.1" hidden="false" customHeight="true" outlineLevel="0" collapsed="false">
      <c r="A50" s="340" t="n">
        <v>38</v>
      </c>
      <c r="B50" s="341" t="n">
        <v>109</v>
      </c>
      <c r="C50" s="342" t="s">
        <v>30</v>
      </c>
      <c r="D50" s="342" t="s">
        <v>225</v>
      </c>
      <c r="E50" s="343" t="s">
        <v>374</v>
      </c>
      <c r="F50" s="341" t="n">
        <v>100.42</v>
      </c>
      <c r="G50" s="366" t="n">
        <f aca="false">F50/4/7</f>
        <v>3.58642857142857</v>
      </c>
      <c r="H50" s="366" t="n">
        <f aca="false">G50</f>
        <v>3.58642857142857</v>
      </c>
      <c r="I50" s="366" t="n">
        <f aca="false">H50</f>
        <v>3.58642857142857</v>
      </c>
      <c r="J50" s="366" t="n">
        <f aca="false">I50</f>
        <v>3.58642857142857</v>
      </c>
      <c r="K50" s="366" t="n">
        <f aca="false">J50</f>
        <v>3.58642857142857</v>
      </c>
      <c r="L50" s="366" t="n">
        <f aca="false">K50</f>
        <v>3.58642857142857</v>
      </c>
      <c r="M50" s="366" t="n">
        <f aca="false">L50</f>
        <v>3.58642857142857</v>
      </c>
      <c r="N50" s="360" t="n">
        <v>2</v>
      </c>
      <c r="O50" s="345" t="s">
        <v>340</v>
      </c>
    </row>
    <row r="51" s="370" customFormat="true" ht="41.4" hidden="false" customHeight="false" outlineLevel="0" collapsed="false">
      <c r="A51" s="333" t="n">
        <v>39</v>
      </c>
      <c r="B51" s="333" t="n">
        <v>109</v>
      </c>
      <c r="C51" s="361" t="s">
        <v>30</v>
      </c>
      <c r="D51" s="361" t="s">
        <v>31</v>
      </c>
      <c r="E51" s="335" t="s">
        <v>375</v>
      </c>
      <c r="F51" s="338" t="n">
        <v>192.89</v>
      </c>
      <c r="G51" s="369" t="n">
        <f aca="false">(F51:F51)/4/7</f>
        <v>6.88892857142857</v>
      </c>
      <c r="H51" s="369" t="n">
        <f aca="false">G51</f>
        <v>6.88892857142857</v>
      </c>
      <c r="I51" s="369" t="n">
        <f aca="false">H51</f>
        <v>6.88892857142857</v>
      </c>
      <c r="J51" s="369" t="n">
        <f aca="false">I51</f>
        <v>6.88892857142857</v>
      </c>
      <c r="K51" s="369" t="n">
        <f aca="false">J51</f>
        <v>6.88892857142857</v>
      </c>
      <c r="L51" s="369" t="n">
        <f aca="false">K51</f>
        <v>6.88892857142857</v>
      </c>
      <c r="M51" s="369" t="n">
        <f aca="false">L51</f>
        <v>6.88892857142857</v>
      </c>
      <c r="N51" s="346" t="n">
        <v>3</v>
      </c>
      <c r="O51" s="341" t="s">
        <v>340</v>
      </c>
    </row>
    <row r="52" customFormat="false" ht="17.1" hidden="false" customHeight="true" outlineLevel="0" collapsed="false">
      <c r="A52" s="340" t="n">
        <v>40</v>
      </c>
      <c r="B52" s="371" t="n">
        <v>109</v>
      </c>
      <c r="C52" s="334" t="s">
        <v>30</v>
      </c>
      <c r="D52" s="334" t="s">
        <v>31</v>
      </c>
      <c r="E52" s="348" t="s">
        <v>376</v>
      </c>
      <c r="F52" s="338" t="n">
        <v>67.15</v>
      </c>
      <c r="G52" s="344" t="n">
        <f aca="false">F52/4/7</f>
        <v>2.39821428571429</v>
      </c>
      <c r="H52" s="344" t="n">
        <f aca="false">G52</f>
        <v>2.39821428571429</v>
      </c>
      <c r="I52" s="344" t="n">
        <f aca="false">H52</f>
        <v>2.39821428571429</v>
      </c>
      <c r="J52" s="344" t="n">
        <f aca="false">I52</f>
        <v>2.39821428571429</v>
      </c>
      <c r="K52" s="344" t="n">
        <f aca="false">J52</f>
        <v>2.39821428571429</v>
      </c>
      <c r="L52" s="344" t="n">
        <f aca="false">K52</f>
        <v>2.39821428571429</v>
      </c>
      <c r="M52" s="344" t="n">
        <f aca="false">L52</f>
        <v>2.39821428571429</v>
      </c>
      <c r="N52" s="333" t="n">
        <v>1</v>
      </c>
      <c r="O52" s="361" t="s">
        <v>352</v>
      </c>
    </row>
    <row r="53" customFormat="false" ht="17.1" hidden="false" customHeight="true" outlineLevel="0" collapsed="false">
      <c r="A53" s="333" t="n">
        <v>41</v>
      </c>
      <c r="B53" s="341" t="n">
        <v>109</v>
      </c>
      <c r="C53" s="342" t="s">
        <v>30</v>
      </c>
      <c r="D53" s="342" t="s">
        <v>225</v>
      </c>
      <c r="E53" s="343" t="s">
        <v>377</v>
      </c>
      <c r="F53" s="341" t="n">
        <v>193.21</v>
      </c>
      <c r="G53" s="366" t="n">
        <f aca="false">F53/4/7</f>
        <v>6.90035714285714</v>
      </c>
      <c r="H53" s="366" t="n">
        <f aca="false">G53</f>
        <v>6.90035714285714</v>
      </c>
      <c r="I53" s="366" t="n">
        <f aca="false">H53</f>
        <v>6.90035714285714</v>
      </c>
      <c r="J53" s="366" t="n">
        <f aca="false">I53</f>
        <v>6.90035714285714</v>
      </c>
      <c r="K53" s="366" t="n">
        <f aca="false">J53</f>
        <v>6.90035714285714</v>
      </c>
      <c r="L53" s="366" t="n">
        <f aca="false">K53</f>
        <v>6.90035714285714</v>
      </c>
      <c r="M53" s="366" t="n">
        <f aca="false">L53</f>
        <v>6.90035714285714</v>
      </c>
      <c r="N53" s="344" t="n">
        <v>2</v>
      </c>
      <c r="O53" s="357" t="s">
        <v>340</v>
      </c>
    </row>
    <row r="54" customFormat="false" ht="17.1" hidden="false" customHeight="true" outlineLevel="0" collapsed="false">
      <c r="A54" s="340" t="n">
        <v>42</v>
      </c>
      <c r="B54" s="341" t="n">
        <v>109</v>
      </c>
      <c r="C54" s="342" t="s">
        <v>30</v>
      </c>
      <c r="D54" s="342" t="s">
        <v>225</v>
      </c>
      <c r="E54" s="343" t="s">
        <v>378</v>
      </c>
      <c r="F54" s="341" t="n">
        <v>65.25</v>
      </c>
      <c r="G54" s="366" t="n">
        <f aca="false">F54/4/7</f>
        <v>2.33035714285714</v>
      </c>
      <c r="H54" s="366" t="n">
        <f aca="false">G54</f>
        <v>2.33035714285714</v>
      </c>
      <c r="I54" s="366" t="n">
        <f aca="false">H54</f>
        <v>2.33035714285714</v>
      </c>
      <c r="J54" s="366" t="n">
        <f aca="false">I54</f>
        <v>2.33035714285714</v>
      </c>
      <c r="K54" s="366" t="n">
        <f aca="false">J54</f>
        <v>2.33035714285714</v>
      </c>
      <c r="L54" s="366" t="n">
        <f aca="false">K54</f>
        <v>2.33035714285714</v>
      </c>
      <c r="M54" s="366" t="n">
        <f aca="false">L54</f>
        <v>2.33035714285714</v>
      </c>
      <c r="N54" s="344" t="n">
        <v>1</v>
      </c>
      <c r="O54" s="357" t="s">
        <v>340</v>
      </c>
    </row>
    <row r="55" customFormat="false" ht="17.1" hidden="false" customHeight="true" outlineLevel="0" collapsed="false">
      <c r="A55" s="333" t="n">
        <v>43</v>
      </c>
      <c r="B55" s="341" t="n">
        <v>109</v>
      </c>
      <c r="C55" s="342" t="s">
        <v>30</v>
      </c>
      <c r="D55" s="342" t="s">
        <v>225</v>
      </c>
      <c r="E55" s="343" t="s">
        <v>193</v>
      </c>
      <c r="F55" s="341" t="n">
        <v>71.54</v>
      </c>
      <c r="G55" s="366" t="n">
        <f aca="false">F55/4/7</f>
        <v>2.555</v>
      </c>
      <c r="H55" s="366" t="n">
        <f aca="false">G55</f>
        <v>2.555</v>
      </c>
      <c r="I55" s="366" t="n">
        <f aca="false">H55</f>
        <v>2.555</v>
      </c>
      <c r="J55" s="366" t="n">
        <f aca="false">I55</f>
        <v>2.555</v>
      </c>
      <c r="K55" s="366" t="n">
        <f aca="false">J55</f>
        <v>2.555</v>
      </c>
      <c r="L55" s="366" t="n">
        <f aca="false">K55</f>
        <v>2.555</v>
      </c>
      <c r="M55" s="366" t="n">
        <f aca="false">L55</f>
        <v>2.555</v>
      </c>
      <c r="N55" s="344" t="n">
        <v>1</v>
      </c>
      <c r="O55" s="345" t="s">
        <v>340</v>
      </c>
    </row>
    <row r="56" customFormat="false" ht="17.1" hidden="false" customHeight="true" outlineLevel="0" collapsed="false">
      <c r="A56" s="340" t="n">
        <v>44</v>
      </c>
      <c r="B56" s="341" t="n">
        <v>109</v>
      </c>
      <c r="C56" s="342" t="s">
        <v>30</v>
      </c>
      <c r="D56" s="342" t="s">
        <v>225</v>
      </c>
      <c r="E56" s="343" t="s">
        <v>81</v>
      </c>
      <c r="F56" s="341" t="n">
        <v>89.09</v>
      </c>
      <c r="G56" s="366" t="n">
        <f aca="false">F56/4/7</f>
        <v>3.18178571428571</v>
      </c>
      <c r="H56" s="366" t="n">
        <f aca="false">G56</f>
        <v>3.18178571428571</v>
      </c>
      <c r="I56" s="366" t="n">
        <f aca="false">H56</f>
        <v>3.18178571428571</v>
      </c>
      <c r="J56" s="366" t="n">
        <f aca="false">I56</f>
        <v>3.18178571428571</v>
      </c>
      <c r="K56" s="366" t="n">
        <f aca="false">J56</f>
        <v>3.18178571428571</v>
      </c>
      <c r="L56" s="366" t="n">
        <f aca="false">K56</f>
        <v>3.18178571428571</v>
      </c>
      <c r="M56" s="366" t="n">
        <f aca="false">L56</f>
        <v>3.18178571428571</v>
      </c>
      <c r="N56" s="344" t="n">
        <v>1</v>
      </c>
      <c r="O56" s="345" t="s">
        <v>340</v>
      </c>
    </row>
    <row r="57" customFormat="false" ht="17.1" hidden="false" customHeight="true" outlineLevel="0" collapsed="false">
      <c r="A57" s="333" t="n">
        <v>45</v>
      </c>
      <c r="B57" s="341" t="n">
        <v>109</v>
      </c>
      <c r="C57" s="342" t="s">
        <v>30</v>
      </c>
      <c r="D57" s="342" t="s">
        <v>225</v>
      </c>
      <c r="E57" s="343" t="s">
        <v>379</v>
      </c>
      <c r="F57" s="341" t="n">
        <v>33.05</v>
      </c>
      <c r="G57" s="366" t="n">
        <f aca="false">F57/4/7</f>
        <v>1.18035714285714</v>
      </c>
      <c r="H57" s="366" t="n">
        <f aca="false">G57</f>
        <v>1.18035714285714</v>
      </c>
      <c r="I57" s="366" t="n">
        <f aca="false">H57</f>
        <v>1.18035714285714</v>
      </c>
      <c r="J57" s="366" t="n">
        <f aca="false">I57</f>
        <v>1.18035714285714</v>
      </c>
      <c r="K57" s="366" t="n">
        <f aca="false">J57</f>
        <v>1.18035714285714</v>
      </c>
      <c r="L57" s="366" t="n">
        <f aca="false">K57</f>
        <v>1.18035714285714</v>
      </c>
      <c r="M57" s="366" t="n">
        <f aca="false">L57</f>
        <v>1.18035714285714</v>
      </c>
      <c r="N57" s="344" t="n">
        <v>1</v>
      </c>
      <c r="O57" s="345" t="s">
        <v>340</v>
      </c>
    </row>
    <row r="58" customFormat="false" ht="17.25" hidden="false" customHeight="true" outlineLevel="0" collapsed="false">
      <c r="A58" s="340" t="n">
        <v>46</v>
      </c>
      <c r="B58" s="341" t="n">
        <v>109</v>
      </c>
      <c r="C58" s="358" t="s">
        <v>30</v>
      </c>
      <c r="D58" s="358" t="s">
        <v>31</v>
      </c>
      <c r="E58" s="359" t="s">
        <v>380</v>
      </c>
      <c r="F58" s="338" t="n">
        <v>25.54</v>
      </c>
      <c r="G58" s="354" t="n">
        <f aca="false">F58/4/7</f>
        <v>0.912142857142857</v>
      </c>
      <c r="H58" s="354" t="n">
        <f aca="false">G58</f>
        <v>0.912142857142857</v>
      </c>
      <c r="I58" s="354" t="n">
        <f aca="false">H58</f>
        <v>0.912142857142857</v>
      </c>
      <c r="J58" s="354" t="n">
        <f aca="false">I58</f>
        <v>0.912142857142857</v>
      </c>
      <c r="K58" s="354" t="n">
        <f aca="false">J58</f>
        <v>0.912142857142857</v>
      </c>
      <c r="L58" s="354" t="n">
        <f aca="false">K58</f>
        <v>0.912142857142857</v>
      </c>
      <c r="M58" s="354" t="n">
        <f aca="false">L58</f>
        <v>0.912142857142857</v>
      </c>
      <c r="N58" s="333" t="n">
        <v>1</v>
      </c>
      <c r="O58" s="353" t="s">
        <v>340</v>
      </c>
    </row>
    <row r="59" customFormat="false" ht="14.4" hidden="false" customHeight="false" outlineLevel="0" collapsed="false">
      <c r="A59" s="333" t="n">
        <v>47</v>
      </c>
      <c r="B59" s="333" t="n">
        <v>109</v>
      </c>
      <c r="C59" s="334" t="s">
        <v>30</v>
      </c>
      <c r="D59" s="334" t="s">
        <v>31</v>
      </c>
      <c r="E59" s="334" t="s">
        <v>381</v>
      </c>
      <c r="F59" s="338" t="n">
        <v>25.54</v>
      </c>
      <c r="G59" s="369"/>
      <c r="H59" s="369" t="n">
        <f aca="false">F59/4/3</f>
        <v>2.12833333333333</v>
      </c>
      <c r="I59" s="369"/>
      <c r="J59" s="369" t="n">
        <f aca="false">H59</f>
        <v>2.12833333333333</v>
      </c>
      <c r="K59" s="369"/>
      <c r="L59" s="369" t="n">
        <f aca="false">H59</f>
        <v>2.12833333333333</v>
      </c>
      <c r="M59" s="369"/>
      <c r="N59" s="346" t="n">
        <v>3</v>
      </c>
      <c r="O59" s="372" t="s">
        <v>352</v>
      </c>
      <c r="P59" s="218"/>
    </row>
    <row r="60" customFormat="false" ht="17.1" hidden="false" customHeight="true" outlineLevel="0" collapsed="false">
      <c r="A60" s="340" t="n">
        <v>48</v>
      </c>
      <c r="B60" s="341" t="n">
        <v>109</v>
      </c>
      <c r="C60" s="342" t="s">
        <v>30</v>
      </c>
      <c r="D60" s="342" t="s">
        <v>225</v>
      </c>
      <c r="E60" s="343" t="s">
        <v>382</v>
      </c>
      <c r="F60" s="341" t="n">
        <v>30.72</v>
      </c>
      <c r="G60" s="366" t="n">
        <f aca="false">F60/4/7</f>
        <v>1.09714285714286</v>
      </c>
      <c r="H60" s="366" t="n">
        <f aca="false">G60</f>
        <v>1.09714285714286</v>
      </c>
      <c r="I60" s="366" t="n">
        <f aca="false">H60</f>
        <v>1.09714285714286</v>
      </c>
      <c r="J60" s="366" t="n">
        <f aca="false">I60</f>
        <v>1.09714285714286</v>
      </c>
      <c r="K60" s="366" t="n">
        <f aca="false">J60</f>
        <v>1.09714285714286</v>
      </c>
      <c r="L60" s="366" t="n">
        <f aca="false">K60</f>
        <v>1.09714285714286</v>
      </c>
      <c r="M60" s="366" t="n">
        <f aca="false">L60</f>
        <v>1.09714285714286</v>
      </c>
      <c r="N60" s="344" t="n">
        <v>1</v>
      </c>
      <c r="O60" s="345" t="s">
        <v>340</v>
      </c>
    </row>
    <row r="61" customFormat="false" ht="17.1" hidden="false" customHeight="true" outlineLevel="0" collapsed="false">
      <c r="A61" s="333" t="n">
        <v>49</v>
      </c>
      <c r="B61" s="341" t="n">
        <v>109</v>
      </c>
      <c r="C61" s="342" t="s">
        <v>30</v>
      </c>
      <c r="D61" s="342" t="s">
        <v>225</v>
      </c>
      <c r="E61" s="343" t="s">
        <v>383</v>
      </c>
      <c r="F61" s="341" t="n">
        <v>35.56</v>
      </c>
      <c r="G61" s="344" t="n">
        <f aca="false">F61/4/7</f>
        <v>1.27</v>
      </c>
      <c r="H61" s="344" t="n">
        <f aca="false">G61</f>
        <v>1.27</v>
      </c>
      <c r="I61" s="344" t="n">
        <f aca="false">H61</f>
        <v>1.27</v>
      </c>
      <c r="J61" s="344" t="n">
        <f aca="false">I61</f>
        <v>1.27</v>
      </c>
      <c r="K61" s="344" t="n">
        <f aca="false">J61</f>
        <v>1.27</v>
      </c>
      <c r="L61" s="344" t="n">
        <f aca="false">K61</f>
        <v>1.27</v>
      </c>
      <c r="M61" s="344" t="n">
        <f aca="false">L61</f>
        <v>1.27</v>
      </c>
      <c r="N61" s="344" t="n">
        <v>1</v>
      </c>
      <c r="O61" s="345" t="s">
        <v>340</v>
      </c>
    </row>
    <row r="62" customFormat="false" ht="17.1" hidden="false" customHeight="true" outlineLevel="0" collapsed="false">
      <c r="A62" s="340" t="n">
        <v>50</v>
      </c>
      <c r="B62" s="341" t="n">
        <v>109</v>
      </c>
      <c r="C62" s="342" t="s">
        <v>30</v>
      </c>
      <c r="D62" s="342" t="s">
        <v>225</v>
      </c>
      <c r="E62" s="343" t="s">
        <v>384</v>
      </c>
      <c r="F62" s="341" t="n">
        <v>41.26</v>
      </c>
      <c r="G62" s="344" t="n">
        <f aca="false">F62/4/7</f>
        <v>1.47357142857143</v>
      </c>
      <c r="H62" s="344" t="n">
        <f aca="false">G62</f>
        <v>1.47357142857143</v>
      </c>
      <c r="I62" s="344" t="n">
        <f aca="false">H62</f>
        <v>1.47357142857143</v>
      </c>
      <c r="J62" s="344" t="n">
        <f aca="false">I62</f>
        <v>1.47357142857143</v>
      </c>
      <c r="K62" s="344" t="n">
        <f aca="false">J62</f>
        <v>1.47357142857143</v>
      </c>
      <c r="L62" s="344" t="n">
        <f aca="false">K62</f>
        <v>1.47357142857143</v>
      </c>
      <c r="M62" s="344" t="n">
        <f aca="false">L62</f>
        <v>1.47357142857143</v>
      </c>
      <c r="N62" s="344" t="n">
        <v>1</v>
      </c>
      <c r="O62" s="345" t="s">
        <v>340</v>
      </c>
    </row>
    <row r="63" customFormat="false" ht="17.1" hidden="false" customHeight="true" outlineLevel="0" collapsed="false">
      <c r="A63" s="333" t="n">
        <v>51</v>
      </c>
      <c r="B63" s="341" t="n">
        <v>109</v>
      </c>
      <c r="C63" s="342" t="s">
        <v>30</v>
      </c>
      <c r="D63" s="342" t="s">
        <v>225</v>
      </c>
      <c r="E63" s="343" t="s">
        <v>385</v>
      </c>
      <c r="F63" s="341" t="n">
        <v>39.95</v>
      </c>
      <c r="G63" s="366" t="n">
        <f aca="false">F63/4/7</f>
        <v>1.42678571428571</v>
      </c>
      <c r="H63" s="366" t="n">
        <f aca="false">G63</f>
        <v>1.42678571428571</v>
      </c>
      <c r="I63" s="366" t="n">
        <f aca="false">H63</f>
        <v>1.42678571428571</v>
      </c>
      <c r="J63" s="366" t="n">
        <f aca="false">I63</f>
        <v>1.42678571428571</v>
      </c>
      <c r="K63" s="366" t="n">
        <f aca="false">J63</f>
        <v>1.42678571428571</v>
      </c>
      <c r="L63" s="366" t="n">
        <f aca="false">K63</f>
        <v>1.42678571428571</v>
      </c>
      <c r="M63" s="366" t="n">
        <f aca="false">L63</f>
        <v>1.42678571428571</v>
      </c>
      <c r="N63" s="344" t="n">
        <v>1</v>
      </c>
      <c r="O63" s="345" t="s">
        <v>340</v>
      </c>
    </row>
    <row r="64" s="352" customFormat="true" ht="14.4" hidden="false" customHeight="false" outlineLevel="0" collapsed="false">
      <c r="A64" s="340" t="n">
        <v>52</v>
      </c>
      <c r="B64" s="333" t="n">
        <v>109</v>
      </c>
      <c r="C64" s="348" t="s">
        <v>30</v>
      </c>
      <c r="D64" s="348" t="s">
        <v>31</v>
      </c>
      <c r="E64" s="348" t="s">
        <v>386</v>
      </c>
      <c r="F64" s="338" t="n">
        <v>73.77</v>
      </c>
      <c r="G64" s="349" t="n">
        <f aca="false">F64/4/7</f>
        <v>2.63464285714286</v>
      </c>
      <c r="H64" s="349" t="n">
        <f aca="false">G64</f>
        <v>2.63464285714286</v>
      </c>
      <c r="I64" s="349" t="n">
        <f aca="false">H64</f>
        <v>2.63464285714286</v>
      </c>
      <c r="J64" s="349" t="n">
        <f aca="false">I64</f>
        <v>2.63464285714286</v>
      </c>
      <c r="K64" s="349" t="n">
        <f aca="false">J64</f>
        <v>2.63464285714286</v>
      </c>
      <c r="L64" s="349" t="n">
        <f aca="false">K64</f>
        <v>2.63464285714286</v>
      </c>
      <c r="M64" s="349" t="n">
        <f aca="false">L64</f>
        <v>2.63464285714286</v>
      </c>
      <c r="N64" s="350" t="n">
        <v>1</v>
      </c>
      <c r="O64" s="351" t="s">
        <v>343</v>
      </c>
    </row>
    <row r="65" customFormat="false" ht="17.1" hidden="false" customHeight="true" outlineLevel="0" collapsed="false">
      <c r="A65" s="333" t="n">
        <v>53</v>
      </c>
      <c r="B65" s="341" t="n">
        <v>109</v>
      </c>
      <c r="C65" s="342" t="s">
        <v>30</v>
      </c>
      <c r="D65" s="342" t="s">
        <v>225</v>
      </c>
      <c r="E65" s="343" t="s">
        <v>387</v>
      </c>
      <c r="F65" s="341" t="n">
        <v>74.18</v>
      </c>
      <c r="G65" s="344" t="n">
        <f aca="false">F65/4/7</f>
        <v>2.64928571428571</v>
      </c>
      <c r="H65" s="344" t="n">
        <f aca="false">G65</f>
        <v>2.64928571428571</v>
      </c>
      <c r="I65" s="344" t="n">
        <f aca="false">H65</f>
        <v>2.64928571428571</v>
      </c>
      <c r="J65" s="344" t="n">
        <f aca="false">I65</f>
        <v>2.64928571428571</v>
      </c>
      <c r="K65" s="344" t="n">
        <f aca="false">J65</f>
        <v>2.64928571428571</v>
      </c>
      <c r="L65" s="344" t="n">
        <f aca="false">K65</f>
        <v>2.64928571428571</v>
      </c>
      <c r="M65" s="344" t="n">
        <f aca="false">L65</f>
        <v>2.64928571428571</v>
      </c>
      <c r="N65" s="344" t="n">
        <v>1</v>
      </c>
      <c r="O65" s="351" t="s">
        <v>343</v>
      </c>
    </row>
    <row r="66" customFormat="false" ht="17.1" hidden="false" customHeight="true" outlineLevel="0" collapsed="false">
      <c r="A66" s="340" t="n">
        <v>54</v>
      </c>
      <c r="B66" s="333" t="n">
        <v>109</v>
      </c>
      <c r="C66" s="348" t="s">
        <v>30</v>
      </c>
      <c r="D66" s="348" t="s">
        <v>31</v>
      </c>
      <c r="E66" s="348" t="s">
        <v>388</v>
      </c>
      <c r="F66" s="338" t="n">
        <v>74.59</v>
      </c>
      <c r="G66" s="344" t="n">
        <f aca="false">F66/4/7</f>
        <v>2.66392857142857</v>
      </c>
      <c r="H66" s="344" t="n">
        <f aca="false">G66</f>
        <v>2.66392857142857</v>
      </c>
      <c r="I66" s="344" t="n">
        <f aca="false">H66</f>
        <v>2.66392857142857</v>
      </c>
      <c r="J66" s="344" t="n">
        <f aca="false">I66</f>
        <v>2.66392857142857</v>
      </c>
      <c r="K66" s="344" t="n">
        <f aca="false">J66</f>
        <v>2.66392857142857</v>
      </c>
      <c r="L66" s="344" t="n">
        <f aca="false">K66</f>
        <v>2.66392857142857</v>
      </c>
      <c r="M66" s="344" t="n">
        <f aca="false">L66</f>
        <v>2.66392857142857</v>
      </c>
      <c r="N66" s="360" t="n">
        <v>1</v>
      </c>
      <c r="O66" s="351" t="s">
        <v>343</v>
      </c>
    </row>
    <row r="67" s="108" customFormat="true" ht="15" hidden="false" customHeight="true" outlineLevel="0" collapsed="false">
      <c r="A67" s="333" t="n">
        <v>55</v>
      </c>
      <c r="B67" s="333" t="n">
        <v>109</v>
      </c>
      <c r="C67" s="334" t="s">
        <v>30</v>
      </c>
      <c r="D67" s="334" t="s">
        <v>31</v>
      </c>
      <c r="E67" s="373" t="s">
        <v>311</v>
      </c>
      <c r="F67" s="356" t="n">
        <v>128</v>
      </c>
      <c r="G67" s="374" t="s">
        <v>337</v>
      </c>
      <c r="H67" s="364" t="str">
        <f aca="false">G67</f>
        <v>-</v>
      </c>
      <c r="I67" s="364" t="str">
        <f aca="false">H67</f>
        <v>-</v>
      </c>
      <c r="J67" s="364" t="str">
        <f aca="false">I67</f>
        <v>-</v>
      </c>
      <c r="K67" s="364" t="str">
        <f aca="false">J67</f>
        <v>-</v>
      </c>
      <c r="L67" s="364" t="str">
        <f aca="false">K67</f>
        <v>-</v>
      </c>
      <c r="M67" s="346" t="n">
        <f aca="false">F67/4/7</f>
        <v>4.57142857142857</v>
      </c>
      <c r="N67" s="346" t="n">
        <v>2</v>
      </c>
      <c r="O67" s="368" t="s">
        <v>338</v>
      </c>
    </row>
    <row r="68" customFormat="false" ht="17.1" hidden="false" customHeight="true" outlineLevel="0" collapsed="false">
      <c r="A68" s="340" t="n">
        <v>56</v>
      </c>
      <c r="B68" s="333" t="n">
        <v>109</v>
      </c>
      <c r="C68" s="348" t="s">
        <v>30</v>
      </c>
      <c r="D68" s="348" t="s">
        <v>31</v>
      </c>
      <c r="E68" s="363" t="s">
        <v>312</v>
      </c>
      <c r="F68" s="356" t="n">
        <v>64.77</v>
      </c>
      <c r="G68" s="364" t="s">
        <v>337</v>
      </c>
      <c r="H68" s="364" t="str">
        <f aca="false">G68</f>
        <v>-</v>
      </c>
      <c r="I68" s="364" t="str">
        <f aca="false">H68</f>
        <v>-</v>
      </c>
      <c r="J68" s="364" t="str">
        <f aca="false">I68</f>
        <v>-</v>
      </c>
      <c r="K68" s="364" t="str">
        <f aca="false">J68</f>
        <v>-</v>
      </c>
      <c r="L68" s="364" t="str">
        <f aca="false">K68</f>
        <v>-</v>
      </c>
      <c r="M68" s="346" t="n">
        <f aca="false">F68/4/7</f>
        <v>2.31321428571429</v>
      </c>
      <c r="N68" s="346" t="n">
        <v>2</v>
      </c>
      <c r="O68" s="375" t="s">
        <v>338</v>
      </c>
    </row>
    <row r="69" customFormat="false" ht="15.75" hidden="false" customHeight="true" outlineLevel="0" collapsed="false">
      <c r="A69" s="333" t="n">
        <v>57</v>
      </c>
      <c r="B69" s="333" t="n">
        <v>109</v>
      </c>
      <c r="C69" s="348" t="s">
        <v>30</v>
      </c>
      <c r="D69" s="348" t="s">
        <v>31</v>
      </c>
      <c r="E69" s="363" t="s">
        <v>313</v>
      </c>
      <c r="F69" s="356" t="n">
        <v>50.16</v>
      </c>
      <c r="G69" s="374" t="s">
        <v>337</v>
      </c>
      <c r="H69" s="364" t="str">
        <f aca="false">G69</f>
        <v>-</v>
      </c>
      <c r="I69" s="364" t="str">
        <f aca="false">H69</f>
        <v>-</v>
      </c>
      <c r="J69" s="364" t="str">
        <f aca="false">I69</f>
        <v>-</v>
      </c>
      <c r="K69" s="364" t="str">
        <f aca="false">J69</f>
        <v>-</v>
      </c>
      <c r="L69" s="364" t="str">
        <f aca="false">K69</f>
        <v>-</v>
      </c>
      <c r="M69" s="346" t="n">
        <f aca="false">F69/4/7</f>
        <v>1.79142857142857</v>
      </c>
      <c r="N69" s="346" t="n">
        <v>2</v>
      </c>
      <c r="O69" s="368" t="s">
        <v>338</v>
      </c>
    </row>
    <row r="70" customFormat="false" ht="17.1" hidden="false" customHeight="true" outlineLevel="0" collapsed="false">
      <c r="A70" s="340" t="n">
        <v>58</v>
      </c>
      <c r="B70" s="341" t="n">
        <v>109</v>
      </c>
      <c r="C70" s="342" t="s">
        <v>30</v>
      </c>
      <c r="D70" s="342" t="s">
        <v>225</v>
      </c>
      <c r="E70" s="343" t="s">
        <v>389</v>
      </c>
      <c r="F70" s="341" t="n">
        <v>62.92</v>
      </c>
      <c r="G70" s="366" t="n">
        <f aca="false">F70/4/7</f>
        <v>2.24714285714286</v>
      </c>
      <c r="H70" s="366" t="n">
        <f aca="false">G70</f>
        <v>2.24714285714286</v>
      </c>
      <c r="I70" s="366" t="n">
        <f aca="false">H70</f>
        <v>2.24714285714286</v>
      </c>
      <c r="J70" s="366" t="n">
        <f aca="false">I70</f>
        <v>2.24714285714286</v>
      </c>
      <c r="K70" s="366" t="n">
        <f aca="false">J70</f>
        <v>2.24714285714286</v>
      </c>
      <c r="L70" s="366" t="n">
        <f aca="false">K70</f>
        <v>2.24714285714286</v>
      </c>
      <c r="M70" s="366" t="n">
        <f aca="false">L70</f>
        <v>2.24714285714286</v>
      </c>
      <c r="N70" s="344" t="n">
        <v>1</v>
      </c>
      <c r="O70" s="357" t="s">
        <v>340</v>
      </c>
    </row>
    <row r="71" customFormat="false" ht="16.5" hidden="false" customHeight="true" outlineLevel="0" collapsed="false">
      <c r="A71" s="333" t="n">
        <v>59</v>
      </c>
      <c r="B71" s="341" t="n">
        <v>109</v>
      </c>
      <c r="C71" s="342" t="s">
        <v>30</v>
      </c>
      <c r="D71" s="342" t="s">
        <v>225</v>
      </c>
      <c r="E71" s="343" t="s">
        <v>390</v>
      </c>
      <c r="F71" s="341" t="n">
        <v>41.47</v>
      </c>
      <c r="G71" s="366" t="n">
        <f aca="false">F71/4/7</f>
        <v>1.48107142857143</v>
      </c>
      <c r="H71" s="366" t="n">
        <f aca="false">G71</f>
        <v>1.48107142857143</v>
      </c>
      <c r="I71" s="366" t="n">
        <f aca="false">H71</f>
        <v>1.48107142857143</v>
      </c>
      <c r="J71" s="366" t="n">
        <f aca="false">I71</f>
        <v>1.48107142857143</v>
      </c>
      <c r="K71" s="366" t="n">
        <f aca="false">J71</f>
        <v>1.48107142857143</v>
      </c>
      <c r="L71" s="366" t="n">
        <f aca="false">K71</f>
        <v>1.48107142857143</v>
      </c>
      <c r="M71" s="366" t="n">
        <f aca="false">L71</f>
        <v>1.48107142857143</v>
      </c>
      <c r="N71" s="356" t="n">
        <v>1</v>
      </c>
      <c r="O71" s="353" t="s">
        <v>340</v>
      </c>
    </row>
    <row r="72" customFormat="false" ht="16.5" hidden="false" customHeight="true" outlineLevel="0" collapsed="false">
      <c r="A72" s="340" t="n">
        <v>60</v>
      </c>
      <c r="B72" s="341" t="n">
        <v>109</v>
      </c>
      <c r="C72" s="342" t="s">
        <v>30</v>
      </c>
      <c r="D72" s="342" t="s">
        <v>31</v>
      </c>
      <c r="E72" s="343" t="s">
        <v>70</v>
      </c>
      <c r="F72" s="341" t="n">
        <v>68.82</v>
      </c>
      <c r="G72" s="354" t="n">
        <f aca="false">(F72+F73)/4/7</f>
        <v>4.1275</v>
      </c>
      <c r="H72" s="354" t="n">
        <f aca="false">G72</f>
        <v>4.1275</v>
      </c>
      <c r="I72" s="354" t="n">
        <f aca="false">H72</f>
        <v>4.1275</v>
      </c>
      <c r="J72" s="354" t="n">
        <f aca="false">I72</f>
        <v>4.1275</v>
      </c>
      <c r="K72" s="354" t="n">
        <f aca="false">J72</f>
        <v>4.1275</v>
      </c>
      <c r="L72" s="354" t="n">
        <f aca="false">K72</f>
        <v>4.1275</v>
      </c>
      <c r="M72" s="354" t="n">
        <f aca="false">L72</f>
        <v>4.1275</v>
      </c>
      <c r="N72" s="356" t="n">
        <v>1</v>
      </c>
      <c r="O72" s="353" t="s">
        <v>340</v>
      </c>
    </row>
    <row r="73" customFormat="false" ht="16.5" hidden="false" customHeight="true" outlineLevel="0" collapsed="false">
      <c r="A73" s="333" t="n">
        <v>61</v>
      </c>
      <c r="B73" s="341" t="n">
        <v>109</v>
      </c>
      <c r="C73" s="342" t="s">
        <v>30</v>
      </c>
      <c r="D73" s="342" t="s">
        <v>31</v>
      </c>
      <c r="E73" s="343" t="s">
        <v>391</v>
      </c>
      <c r="F73" s="341" t="n">
        <v>46.75</v>
      </c>
      <c r="G73" s="354"/>
      <c r="H73" s="354"/>
      <c r="I73" s="354"/>
      <c r="J73" s="354"/>
      <c r="K73" s="354"/>
      <c r="L73" s="354"/>
      <c r="M73" s="354"/>
      <c r="N73" s="356" t="n">
        <v>3</v>
      </c>
      <c r="O73" s="376" t="s">
        <v>36</v>
      </c>
    </row>
    <row r="74" customFormat="false" ht="17.1" hidden="false" customHeight="true" outlineLevel="0" collapsed="false">
      <c r="A74" s="340" t="n">
        <v>62</v>
      </c>
      <c r="B74" s="341" t="n">
        <v>109</v>
      </c>
      <c r="C74" s="342" t="s">
        <v>30</v>
      </c>
      <c r="D74" s="342" t="s">
        <v>225</v>
      </c>
      <c r="E74" s="343" t="s">
        <v>392</v>
      </c>
      <c r="F74" s="341" t="n">
        <v>23.72</v>
      </c>
      <c r="G74" s="366" t="n">
        <f aca="false">F74/4/7</f>
        <v>0.847142857142857</v>
      </c>
      <c r="H74" s="366" t="n">
        <f aca="false">G74</f>
        <v>0.847142857142857</v>
      </c>
      <c r="I74" s="366" t="n">
        <f aca="false">H74</f>
        <v>0.847142857142857</v>
      </c>
      <c r="J74" s="366" t="n">
        <f aca="false">I74</f>
        <v>0.847142857142857</v>
      </c>
      <c r="K74" s="366" t="n">
        <f aca="false">J74</f>
        <v>0.847142857142857</v>
      </c>
      <c r="L74" s="366" t="n">
        <f aca="false">K74</f>
        <v>0.847142857142857</v>
      </c>
      <c r="M74" s="366" t="n">
        <f aca="false">L74</f>
        <v>0.847142857142857</v>
      </c>
      <c r="N74" s="344" t="n">
        <v>1</v>
      </c>
      <c r="O74" s="377" t="s">
        <v>340</v>
      </c>
    </row>
    <row r="75" customFormat="false" ht="17.1" hidden="false" customHeight="true" outlineLevel="0" collapsed="false">
      <c r="A75" s="333" t="n">
        <v>63</v>
      </c>
      <c r="B75" s="341" t="n">
        <v>109</v>
      </c>
      <c r="C75" s="342" t="s">
        <v>30</v>
      </c>
      <c r="D75" s="342" t="s">
        <v>225</v>
      </c>
      <c r="E75" s="343" t="s">
        <v>393</v>
      </c>
      <c r="F75" s="341" t="n">
        <v>43.39</v>
      </c>
      <c r="G75" s="366" t="n">
        <f aca="false">F75/4/7</f>
        <v>1.54964285714286</v>
      </c>
      <c r="H75" s="366" t="n">
        <f aca="false">G75</f>
        <v>1.54964285714286</v>
      </c>
      <c r="I75" s="366" t="n">
        <f aca="false">H75</f>
        <v>1.54964285714286</v>
      </c>
      <c r="J75" s="366" t="n">
        <f aca="false">I75</f>
        <v>1.54964285714286</v>
      </c>
      <c r="K75" s="366" t="n">
        <f aca="false">J75</f>
        <v>1.54964285714286</v>
      </c>
      <c r="L75" s="366" t="n">
        <f aca="false">K75</f>
        <v>1.54964285714286</v>
      </c>
      <c r="M75" s="366" t="n">
        <f aca="false">L75</f>
        <v>1.54964285714286</v>
      </c>
      <c r="N75" s="356" t="n">
        <v>1</v>
      </c>
      <c r="O75" s="377" t="s">
        <v>340</v>
      </c>
    </row>
    <row r="76" customFormat="false" ht="17.1" hidden="false" customHeight="true" outlineLevel="0" collapsed="false">
      <c r="A76" s="340" t="n">
        <v>64</v>
      </c>
      <c r="B76" s="341" t="n">
        <v>109</v>
      </c>
      <c r="C76" s="342" t="s">
        <v>30</v>
      </c>
      <c r="D76" s="342" t="s">
        <v>225</v>
      </c>
      <c r="E76" s="343" t="s">
        <v>394</v>
      </c>
      <c r="F76" s="341" t="n">
        <v>24.88</v>
      </c>
      <c r="G76" s="344" t="n">
        <v>1.55</v>
      </c>
      <c r="H76" s="344"/>
      <c r="I76" s="344" t="n">
        <v>1.55</v>
      </c>
      <c r="J76" s="344"/>
      <c r="K76" s="344" t="n">
        <v>1.55</v>
      </c>
      <c r="L76" s="344"/>
      <c r="M76" s="344" t="n">
        <v>1.55</v>
      </c>
      <c r="N76" s="344" t="n">
        <v>1</v>
      </c>
      <c r="O76" s="345" t="s">
        <v>340</v>
      </c>
    </row>
    <row r="77" customFormat="false" ht="17.1" hidden="false" customHeight="true" outlineLevel="0" collapsed="false">
      <c r="A77" s="333" t="n">
        <v>65</v>
      </c>
      <c r="B77" s="341" t="n">
        <v>109</v>
      </c>
      <c r="C77" s="342" t="s">
        <v>30</v>
      </c>
      <c r="D77" s="342" t="s">
        <v>225</v>
      </c>
      <c r="E77" s="343" t="s">
        <v>395</v>
      </c>
      <c r="F77" s="341" t="n">
        <v>38.81</v>
      </c>
      <c r="G77" s="344" t="n">
        <f aca="false">F77/4/7</f>
        <v>1.38607142857143</v>
      </c>
      <c r="H77" s="344" t="n">
        <f aca="false">G77</f>
        <v>1.38607142857143</v>
      </c>
      <c r="I77" s="344" t="n">
        <f aca="false">H77</f>
        <v>1.38607142857143</v>
      </c>
      <c r="J77" s="344" t="n">
        <f aca="false">I77</f>
        <v>1.38607142857143</v>
      </c>
      <c r="K77" s="344" t="n">
        <f aca="false">J77</f>
        <v>1.38607142857143</v>
      </c>
      <c r="L77" s="344" t="n">
        <f aca="false">K77</f>
        <v>1.38607142857143</v>
      </c>
      <c r="M77" s="344" t="n">
        <f aca="false">L77</f>
        <v>1.38607142857143</v>
      </c>
      <c r="N77" s="344" t="n">
        <v>1</v>
      </c>
      <c r="O77" s="345" t="s">
        <v>340</v>
      </c>
    </row>
    <row r="78" customFormat="false" ht="17.1" hidden="false" customHeight="true" outlineLevel="0" collapsed="false">
      <c r="A78" s="340" t="n">
        <v>66</v>
      </c>
      <c r="B78" s="341" t="n">
        <v>109</v>
      </c>
      <c r="C78" s="342" t="s">
        <v>30</v>
      </c>
      <c r="D78" s="342" t="s">
        <v>225</v>
      </c>
      <c r="E78" s="343" t="s">
        <v>396</v>
      </c>
      <c r="F78" s="341" t="n">
        <v>42.61</v>
      </c>
      <c r="G78" s="344" t="n">
        <f aca="false">F78/4/7</f>
        <v>1.52178571428571</v>
      </c>
      <c r="H78" s="344" t="n">
        <f aca="false">G78</f>
        <v>1.52178571428571</v>
      </c>
      <c r="I78" s="344" t="n">
        <f aca="false">H78</f>
        <v>1.52178571428571</v>
      </c>
      <c r="J78" s="344" t="n">
        <f aca="false">I78</f>
        <v>1.52178571428571</v>
      </c>
      <c r="K78" s="344" t="n">
        <f aca="false">J78</f>
        <v>1.52178571428571</v>
      </c>
      <c r="L78" s="344" t="n">
        <f aca="false">K78</f>
        <v>1.52178571428571</v>
      </c>
      <c r="M78" s="344" t="n">
        <f aca="false">L78</f>
        <v>1.52178571428571</v>
      </c>
      <c r="N78" s="344" t="n">
        <v>1</v>
      </c>
      <c r="O78" s="377" t="s">
        <v>340</v>
      </c>
    </row>
    <row r="79" customFormat="false" ht="17.1" hidden="false" customHeight="true" outlineLevel="0" collapsed="false">
      <c r="A79" s="333" t="n">
        <v>67</v>
      </c>
      <c r="B79" s="341" t="n">
        <v>109</v>
      </c>
      <c r="C79" s="342" t="s">
        <v>30</v>
      </c>
      <c r="D79" s="342" t="s">
        <v>225</v>
      </c>
      <c r="E79" s="343" t="s">
        <v>397</v>
      </c>
      <c r="F79" s="341" t="n">
        <v>34.53</v>
      </c>
      <c r="G79" s="344" t="n">
        <f aca="false">F79/4/7</f>
        <v>1.23321428571429</v>
      </c>
      <c r="H79" s="344" t="n">
        <f aca="false">G79</f>
        <v>1.23321428571429</v>
      </c>
      <c r="I79" s="344" t="n">
        <f aca="false">H79</f>
        <v>1.23321428571429</v>
      </c>
      <c r="J79" s="344" t="n">
        <f aca="false">I79</f>
        <v>1.23321428571429</v>
      </c>
      <c r="K79" s="344" t="n">
        <f aca="false">J79</f>
        <v>1.23321428571429</v>
      </c>
      <c r="L79" s="344" t="n">
        <f aca="false">K79</f>
        <v>1.23321428571429</v>
      </c>
      <c r="M79" s="344" t="n">
        <f aca="false">L79</f>
        <v>1.23321428571429</v>
      </c>
      <c r="N79" s="344" t="n">
        <v>1</v>
      </c>
      <c r="O79" s="351" t="s">
        <v>340</v>
      </c>
    </row>
    <row r="80" customFormat="false" ht="17.1" hidden="false" customHeight="true" outlineLevel="0" collapsed="false">
      <c r="A80" s="378"/>
      <c r="B80" s="379"/>
      <c r="C80" s="380" t="s">
        <v>87</v>
      </c>
      <c r="D80" s="380"/>
      <c r="E80" s="380"/>
      <c r="F80" s="381" t="n">
        <f aca="false">SUM(F17:F79)</f>
        <v>4099.148</v>
      </c>
      <c r="G80" s="381" t="n">
        <f aca="false">SUM(G17:G79)</f>
        <v>125.893053571429</v>
      </c>
      <c r="H80" s="381" t="n">
        <f aca="false">SUM(H17:H79)</f>
        <v>117.345761904762</v>
      </c>
      <c r="I80" s="381" t="n">
        <f aca="false">SUM(I17:I79)</f>
        <v>124.233053571429</v>
      </c>
      <c r="J80" s="381" t="n">
        <f aca="false">SUM(J17:J79)</f>
        <v>115.867261904762</v>
      </c>
      <c r="K80" s="381" t="n">
        <f aca="false">SUM(K17:K79)</f>
        <v>124.183053571429</v>
      </c>
      <c r="L80" s="381" t="n">
        <f aca="false">SUM(L17:L79)</f>
        <v>117.577261904762</v>
      </c>
      <c r="M80" s="381" t="n">
        <f aca="false">SUM(M17:M79)</f>
        <v>151.442267857143</v>
      </c>
      <c r="N80" s="382" t="n">
        <f aca="false">SUM(N17:N79)</f>
        <v>84</v>
      </c>
      <c r="O80" s="383"/>
    </row>
    <row r="81" customFormat="false" ht="17.1" hidden="false" customHeight="true" outlineLevel="0" collapsed="false">
      <c r="A81" s="384"/>
      <c r="B81" s="384"/>
      <c r="C81" s="385"/>
      <c r="D81" s="385"/>
      <c r="E81" s="385"/>
      <c r="F81" s="386"/>
      <c r="G81" s="386"/>
      <c r="H81" s="386"/>
      <c r="I81" s="386"/>
      <c r="J81" s="386"/>
      <c r="K81" s="386"/>
      <c r="L81" s="386"/>
      <c r="M81" s="386"/>
      <c r="N81" s="387"/>
      <c r="O81" s="388"/>
    </row>
    <row r="82" customFormat="false" ht="14.4" hidden="false" customHeight="false" outlineLevel="0" collapsed="false">
      <c r="B82" s="319" t="s">
        <v>88</v>
      </c>
      <c r="D82" s="389" t="s">
        <v>89</v>
      </c>
      <c r="E82" s="389"/>
      <c r="F82" s="389"/>
      <c r="G82" s="389"/>
      <c r="H82" s="389"/>
      <c r="I82" s="389"/>
      <c r="J82" s="389"/>
    </row>
    <row r="83" customFormat="false" ht="14.4" hidden="false" customHeight="false" outlineLevel="0" collapsed="false">
      <c r="D83" s="389" t="s">
        <v>90</v>
      </c>
      <c r="E83" s="389"/>
      <c r="F83" s="389"/>
      <c r="G83" s="389"/>
      <c r="H83" s="389"/>
      <c r="I83" s="389"/>
      <c r="J83" s="389"/>
    </row>
    <row r="84" customFormat="false" ht="14.4" hidden="false" customHeight="false" outlineLevel="0" collapsed="false">
      <c r="D84" s="389" t="s">
        <v>91</v>
      </c>
      <c r="E84" s="389"/>
      <c r="F84" s="389"/>
    </row>
    <row r="85" customFormat="false" ht="14.4" hidden="false" customHeight="false" outlineLevel="0" collapsed="false">
      <c r="D85" s="390"/>
      <c r="E85" s="390"/>
      <c r="F85" s="390"/>
    </row>
    <row r="86" customFormat="false" ht="14.4" hidden="false" customHeight="false" outlineLevel="0" collapsed="false">
      <c r="A86" s="391" t="s">
        <v>398</v>
      </c>
      <c r="B86" s="391"/>
      <c r="C86" s="391"/>
      <c r="D86" s="391"/>
      <c r="E86" s="392"/>
    </row>
    <row r="87" customFormat="false" ht="14.4" hidden="false" customHeight="false" outlineLevel="0" collapsed="false">
      <c r="B87" s="393"/>
      <c r="C87" s="392"/>
      <c r="D87" s="392"/>
      <c r="E87" s="392"/>
    </row>
    <row r="88" customFormat="false" ht="14.4" hidden="false" customHeight="false" outlineLevel="0" collapsed="false">
      <c r="B88" s="319" t="s">
        <v>93</v>
      </c>
    </row>
    <row r="89" customFormat="false" ht="14.4" hidden="false" customHeight="false" outlineLevel="0" collapsed="false">
      <c r="A89" s="394" t="s">
        <v>94</v>
      </c>
      <c r="B89" s="394"/>
      <c r="C89" s="394"/>
      <c r="E89" s="218" t="s">
        <v>95</v>
      </c>
      <c r="G89" s="218" t="s">
        <v>96</v>
      </c>
    </row>
    <row r="91" customFormat="false" ht="14.4" hidden="false" customHeight="false" outlineLevel="0" collapsed="false">
      <c r="A91" s="389" t="s">
        <v>399</v>
      </c>
      <c r="B91" s="389"/>
      <c r="C91" s="389"/>
      <c r="D91" s="389"/>
      <c r="E91" s="218" t="s">
        <v>95</v>
      </c>
      <c r="G91" s="218" t="s">
        <v>98</v>
      </c>
    </row>
    <row r="93" customFormat="false" ht="14.4" hidden="false" customHeight="false" outlineLevel="0" collapsed="false">
      <c r="A93" s="389" t="s">
        <v>332</v>
      </c>
      <c r="B93" s="389"/>
      <c r="C93" s="389"/>
      <c r="D93" s="389"/>
      <c r="E93" s="218" t="s">
        <v>95</v>
      </c>
      <c r="G93" s="218" t="s">
        <v>100</v>
      </c>
    </row>
    <row r="95" customFormat="false" ht="14.4" hidden="false" customHeight="false" outlineLevel="0" collapsed="false">
      <c r="A95" s="389" t="s">
        <v>101</v>
      </c>
      <c r="B95" s="389"/>
      <c r="C95" s="389"/>
      <c r="E95" s="218" t="s">
        <v>95</v>
      </c>
      <c r="G95" s="218" t="s">
        <v>102</v>
      </c>
    </row>
    <row r="97" customFormat="false" ht="14.4" hidden="false" customHeight="false" outlineLevel="0" collapsed="false">
      <c r="A97" s="389" t="s">
        <v>103</v>
      </c>
      <c r="B97" s="389"/>
      <c r="C97" s="389"/>
      <c r="E97" s="395" t="s">
        <v>104</v>
      </c>
      <c r="F97" s="395"/>
      <c r="G97" s="218" t="s">
        <v>400</v>
      </c>
    </row>
    <row r="98" customFormat="false" ht="14.4" hidden="false" customHeight="false" outlineLevel="0" collapsed="false">
      <c r="A98" s="389" t="s">
        <v>103</v>
      </c>
      <c r="B98" s="389"/>
      <c r="C98" s="389"/>
      <c r="E98" s="395" t="s">
        <v>104</v>
      </c>
      <c r="F98" s="395"/>
      <c r="G98" s="389" t="s">
        <v>401</v>
      </c>
      <c r="H98" s="389"/>
      <c r="I98" s="389"/>
    </row>
  </sheetData>
  <mergeCells count="42">
    <mergeCell ref="A1:C1"/>
    <mergeCell ref="J1:M1"/>
    <mergeCell ref="J2:N2"/>
    <mergeCell ref="A3:D3"/>
    <mergeCell ref="J3:N3"/>
    <mergeCell ref="A4:D4"/>
    <mergeCell ref="J4:N4"/>
    <mergeCell ref="J5:M5"/>
    <mergeCell ref="A6:D6"/>
    <mergeCell ref="A8:O8"/>
    <mergeCell ref="A9:O9"/>
    <mergeCell ref="A10:O10"/>
    <mergeCell ref="G11:M11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G72:G73"/>
    <mergeCell ref="H72:H73"/>
    <mergeCell ref="I72:I73"/>
    <mergeCell ref="J72:J73"/>
    <mergeCell ref="K72:K73"/>
    <mergeCell ref="L72:L73"/>
    <mergeCell ref="M72:M73"/>
    <mergeCell ref="D82:J82"/>
    <mergeCell ref="D83:J83"/>
    <mergeCell ref="D84:F84"/>
    <mergeCell ref="A86:D86"/>
    <mergeCell ref="A89:C89"/>
    <mergeCell ref="A91:D91"/>
    <mergeCell ref="A93:D93"/>
    <mergeCell ref="A95:C95"/>
    <mergeCell ref="A97:C97"/>
    <mergeCell ref="E97:F97"/>
    <mergeCell ref="A98:C98"/>
    <mergeCell ref="E98:F98"/>
    <mergeCell ref="G98:I98"/>
  </mergeCells>
  <printOptions headings="false" gridLines="false" gridLinesSet="true" horizontalCentered="false" verticalCentered="false"/>
  <pageMargins left="0.172222222222222" right="0.25" top="0.05" bottom="0.06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80" workbookViewId="0">
      <selection pane="topLeft" activeCell="B84" activeCellId="0" sqref="B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396" width="8.43"/>
    <col collapsed="false" customWidth="true" hidden="false" outlineLevel="0" max="3" min="3" style="0" width="24.1"/>
    <col collapsed="false" customWidth="true" hidden="false" outlineLevel="0" max="4" min="4" style="0" width="21.88"/>
    <col collapsed="false" customWidth="true" hidden="false" outlineLevel="0" max="5" min="5" style="0" width="26.1"/>
    <col collapsed="false" customWidth="true" hidden="false" outlineLevel="0" max="6" min="6" style="0" width="12.88"/>
    <col collapsed="false" customWidth="true" hidden="false" outlineLevel="0" max="7" min="7" style="0" width="10.1"/>
    <col collapsed="false" customWidth="true" hidden="false" outlineLevel="0" max="13" min="13" style="0" width="12.99"/>
    <col collapsed="false" customWidth="true" hidden="false" outlineLevel="0" max="14" min="14" style="396" width="19.99"/>
  </cols>
  <sheetData>
    <row r="1" customFormat="false" ht="17.4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4" t="s">
        <v>1</v>
      </c>
      <c r="K1" s="4"/>
      <c r="L1" s="4"/>
      <c r="M1" s="4"/>
      <c r="N1" s="0"/>
    </row>
    <row r="2" customFormat="false" ht="17.4" hidden="false" customHeight="fals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  <c r="J2" s="4" t="s">
        <v>3</v>
      </c>
      <c r="K2" s="4"/>
      <c r="L2" s="4"/>
      <c r="M2" s="4"/>
      <c r="N2" s="0"/>
    </row>
    <row r="3" customFormat="false" ht="18" hidden="false" customHeight="fals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4" t="s">
        <v>5</v>
      </c>
      <c r="K3" s="4"/>
      <c r="L3" s="4"/>
      <c r="M3" s="4"/>
      <c r="N3" s="0"/>
    </row>
    <row r="4" customFormat="false" ht="17.4" hidden="false" customHeight="false" outlineLevel="0" collapsed="false">
      <c r="A4" s="4" t="s">
        <v>6</v>
      </c>
      <c r="B4" s="4"/>
      <c r="C4" s="4"/>
      <c r="D4" s="4"/>
      <c r="E4" s="5"/>
      <c r="F4" s="5"/>
      <c r="G4" s="5"/>
      <c r="H4" s="5"/>
      <c r="I4" s="5"/>
      <c r="J4" s="4" t="s">
        <v>7</v>
      </c>
      <c r="K4" s="4"/>
      <c r="L4" s="4"/>
      <c r="M4" s="4"/>
      <c r="N4" s="0"/>
    </row>
    <row r="5" customFormat="false" ht="17.4" hidden="false" customHeight="false" outlineLevel="0" collapsed="false">
      <c r="A5" s="6" t="s">
        <v>8</v>
      </c>
      <c r="B5" s="6"/>
      <c r="C5" s="6"/>
      <c r="D5" s="6"/>
      <c r="E5" s="5"/>
      <c r="F5" s="5"/>
      <c r="G5" s="5"/>
      <c r="H5" s="5"/>
      <c r="I5" s="5"/>
      <c r="J5" s="4" t="s">
        <v>9</v>
      </c>
      <c r="K5" s="4"/>
      <c r="L5" s="4"/>
      <c r="M5" s="4"/>
      <c r="N5" s="0"/>
    </row>
    <row r="6" customFormat="false" ht="17.4" hidden="false" customHeight="false" outlineLevel="0" collapsed="false">
      <c r="A6" s="4" t="s">
        <v>10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6"/>
      <c r="N6" s="0"/>
    </row>
    <row r="7" customFormat="false" ht="17.4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7.4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7.4" hidden="false" customHeight="false" outlineLevel="0" collapsed="false">
      <c r="A9" s="11" t="s">
        <v>4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7.4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31.5" hidden="false" customHeight="true" outlineLevel="0" collapsed="false">
      <c r="A11" s="15" t="s">
        <v>14</v>
      </c>
      <c r="B11" s="17" t="s">
        <v>15</v>
      </c>
      <c r="C11" s="15" t="s">
        <v>336</v>
      </c>
      <c r="D11" s="15" t="s">
        <v>17</v>
      </c>
      <c r="E11" s="397" t="s">
        <v>18</v>
      </c>
      <c r="F11" s="398" t="s">
        <v>109</v>
      </c>
      <c r="G11" s="16" t="s">
        <v>20</v>
      </c>
      <c r="H11" s="16"/>
      <c r="I11" s="16"/>
      <c r="J11" s="16"/>
      <c r="K11" s="16"/>
      <c r="L11" s="16"/>
      <c r="M11" s="15" t="s">
        <v>110</v>
      </c>
      <c r="N11" s="397" t="s">
        <v>22</v>
      </c>
    </row>
    <row r="12" customFormat="false" ht="24" hidden="false" customHeight="true" outlineLevel="0" collapsed="false">
      <c r="A12" s="15"/>
      <c r="B12" s="17"/>
      <c r="C12" s="15"/>
      <c r="D12" s="15"/>
      <c r="E12" s="397"/>
      <c r="F12" s="398"/>
      <c r="G12" s="19" t="s">
        <v>23</v>
      </c>
      <c r="H12" s="19" t="s">
        <v>24</v>
      </c>
      <c r="I12" s="19" t="s">
        <v>25</v>
      </c>
      <c r="J12" s="19" t="s">
        <v>26</v>
      </c>
      <c r="K12" s="19" t="s">
        <v>27</v>
      </c>
      <c r="L12" s="19" t="s">
        <v>28</v>
      </c>
      <c r="M12" s="15"/>
      <c r="N12" s="397"/>
    </row>
    <row r="13" customFormat="false" ht="18" hidden="false" customHeight="false" outlineLevel="0" collapsed="false">
      <c r="A13" s="399" t="n">
        <v>1</v>
      </c>
      <c r="B13" s="26" t="n">
        <v>109</v>
      </c>
      <c r="C13" s="23" t="s">
        <v>30</v>
      </c>
      <c r="D13" s="23" t="s">
        <v>31</v>
      </c>
      <c r="E13" s="23" t="s">
        <v>403</v>
      </c>
      <c r="F13" s="24" t="n">
        <v>38.8</v>
      </c>
      <c r="G13" s="24" t="n">
        <v>3.23</v>
      </c>
      <c r="H13" s="24"/>
      <c r="I13" s="24" t="n">
        <v>3.23</v>
      </c>
      <c r="J13" s="24"/>
      <c r="K13" s="24" t="n">
        <v>3.23</v>
      </c>
      <c r="L13" s="24"/>
      <c r="M13" s="25" t="n">
        <v>2</v>
      </c>
      <c r="N13" s="26" t="s">
        <v>36</v>
      </c>
    </row>
    <row r="14" customFormat="false" ht="18" hidden="false" customHeight="false" outlineLevel="0" collapsed="false">
      <c r="A14" s="107" t="n">
        <v>2</v>
      </c>
      <c r="B14" s="26" t="n">
        <v>109</v>
      </c>
      <c r="C14" s="23" t="s">
        <v>30</v>
      </c>
      <c r="D14" s="23" t="s">
        <v>31</v>
      </c>
      <c r="E14" s="23" t="s">
        <v>404</v>
      </c>
      <c r="F14" s="24" t="n">
        <v>68.32</v>
      </c>
      <c r="G14" s="33"/>
      <c r="H14" s="24" t="n">
        <f aca="false">F14/4/3</f>
        <v>5.69333333333333</v>
      </c>
      <c r="I14" s="33"/>
      <c r="J14" s="24" t="n">
        <f aca="false">F14/4/3</f>
        <v>5.69333333333333</v>
      </c>
      <c r="K14" s="33"/>
      <c r="L14" s="24" t="n">
        <f aca="false">F14/4/3</f>
        <v>5.69333333333333</v>
      </c>
      <c r="M14" s="25" t="n">
        <v>4</v>
      </c>
      <c r="N14" s="26" t="s">
        <v>36</v>
      </c>
    </row>
    <row r="15" customFormat="false" ht="18" hidden="false" customHeight="false" outlineLevel="0" collapsed="false">
      <c r="A15" s="399" t="n">
        <v>3</v>
      </c>
      <c r="B15" s="26" t="n">
        <v>109</v>
      </c>
      <c r="C15" s="23" t="s">
        <v>30</v>
      </c>
      <c r="D15" s="23" t="s">
        <v>31</v>
      </c>
      <c r="E15" s="23" t="s">
        <v>405</v>
      </c>
      <c r="F15" s="24" t="n">
        <v>50.74</v>
      </c>
      <c r="G15" s="33"/>
      <c r="H15" s="24" t="n">
        <f aca="false">F15/4/3</f>
        <v>4.22833333333333</v>
      </c>
      <c r="I15" s="33"/>
      <c r="J15" s="24" t="n">
        <f aca="false">F15/4/3</f>
        <v>4.22833333333333</v>
      </c>
      <c r="K15" s="33"/>
      <c r="L15" s="24" t="n">
        <f aca="false">F15/4/3</f>
        <v>4.22833333333333</v>
      </c>
      <c r="M15" s="25" t="n">
        <v>2</v>
      </c>
      <c r="N15" s="26" t="s">
        <v>36</v>
      </c>
    </row>
    <row r="16" customFormat="false" ht="18" hidden="false" customHeight="false" outlineLevel="0" collapsed="false">
      <c r="A16" s="107" t="n">
        <v>4</v>
      </c>
      <c r="B16" s="26" t="n">
        <v>109</v>
      </c>
      <c r="C16" s="23" t="s">
        <v>30</v>
      </c>
      <c r="D16" s="23" t="s">
        <v>31</v>
      </c>
      <c r="E16" s="23" t="s">
        <v>406</v>
      </c>
      <c r="F16" s="24" t="n">
        <v>35.32</v>
      </c>
      <c r="G16" s="33"/>
      <c r="H16" s="24" t="n">
        <f aca="false">F16/4/3</f>
        <v>2.94333333333333</v>
      </c>
      <c r="I16" s="33"/>
      <c r="J16" s="24" t="n">
        <f aca="false">F16/4/3</f>
        <v>2.94333333333333</v>
      </c>
      <c r="K16" s="33"/>
      <c r="L16" s="24" t="n">
        <f aca="false">F16/4/3</f>
        <v>2.94333333333333</v>
      </c>
      <c r="M16" s="25" t="n">
        <v>2</v>
      </c>
      <c r="N16" s="26" t="s">
        <v>36</v>
      </c>
    </row>
    <row r="17" customFormat="false" ht="18" hidden="false" customHeight="false" outlineLevel="0" collapsed="false">
      <c r="A17" s="399" t="n">
        <v>5</v>
      </c>
      <c r="B17" s="26" t="n">
        <v>109</v>
      </c>
      <c r="C17" s="23" t="s">
        <v>30</v>
      </c>
      <c r="D17" s="23" t="s">
        <v>31</v>
      </c>
      <c r="E17" s="23" t="s">
        <v>407</v>
      </c>
      <c r="F17" s="24" t="n">
        <v>44.6</v>
      </c>
      <c r="G17" s="33"/>
      <c r="H17" s="24" t="n">
        <f aca="false">F17/4/3</f>
        <v>3.71666666666667</v>
      </c>
      <c r="I17" s="33"/>
      <c r="J17" s="24" t="n">
        <f aca="false">F17/4/3</f>
        <v>3.71666666666667</v>
      </c>
      <c r="K17" s="33"/>
      <c r="L17" s="24" t="n">
        <f aca="false">F17/4/3</f>
        <v>3.71666666666667</v>
      </c>
      <c r="M17" s="25" t="n">
        <v>3</v>
      </c>
      <c r="N17" s="26" t="s">
        <v>36</v>
      </c>
    </row>
    <row r="18" customFormat="false" ht="18" hidden="false" customHeight="false" outlineLevel="0" collapsed="false">
      <c r="A18" s="107" t="n">
        <v>6</v>
      </c>
      <c r="B18" s="26" t="n">
        <v>109</v>
      </c>
      <c r="C18" s="23" t="s">
        <v>30</v>
      </c>
      <c r="D18" s="23" t="s">
        <v>31</v>
      </c>
      <c r="E18" s="23" t="s">
        <v>408</v>
      </c>
      <c r="F18" s="24" t="n">
        <v>44.77</v>
      </c>
      <c r="G18" s="24" t="n">
        <f aca="false">F18/4/3</f>
        <v>3.73083333333333</v>
      </c>
      <c r="H18" s="24"/>
      <c r="I18" s="24" t="n">
        <f aca="false">F18/4/3</f>
        <v>3.73083333333333</v>
      </c>
      <c r="J18" s="24"/>
      <c r="K18" s="24" t="n">
        <f aca="false">F18/4/3</f>
        <v>3.73083333333333</v>
      </c>
      <c r="L18" s="24"/>
      <c r="M18" s="25" t="n">
        <v>2</v>
      </c>
      <c r="N18" s="26" t="s">
        <v>36</v>
      </c>
    </row>
    <row r="19" customFormat="false" ht="18" hidden="false" customHeight="false" outlineLevel="0" collapsed="false">
      <c r="A19" s="399" t="n">
        <v>7</v>
      </c>
      <c r="B19" s="26" t="n">
        <v>109</v>
      </c>
      <c r="C19" s="23" t="s">
        <v>30</v>
      </c>
      <c r="D19" s="23" t="s">
        <v>31</v>
      </c>
      <c r="E19" s="23" t="s">
        <v>409</v>
      </c>
      <c r="F19" s="24" t="n">
        <v>38.8</v>
      </c>
      <c r="G19" s="24" t="n">
        <f aca="false">F19/4/3</f>
        <v>3.23333333333333</v>
      </c>
      <c r="H19" s="24"/>
      <c r="I19" s="24" t="n">
        <f aca="false">F19/4/3</f>
        <v>3.23333333333333</v>
      </c>
      <c r="J19" s="24"/>
      <c r="K19" s="24" t="n">
        <f aca="false">F19/4/3</f>
        <v>3.23333333333333</v>
      </c>
      <c r="L19" s="24"/>
      <c r="M19" s="25" t="n">
        <v>3</v>
      </c>
      <c r="N19" s="26" t="s">
        <v>36</v>
      </c>
    </row>
    <row r="20" customFormat="false" ht="18" hidden="false" customHeight="false" outlineLevel="0" collapsed="false">
      <c r="A20" s="107" t="n">
        <v>8</v>
      </c>
      <c r="B20" s="26" t="n">
        <v>109</v>
      </c>
      <c r="C20" s="23" t="s">
        <v>30</v>
      </c>
      <c r="D20" s="23" t="s">
        <v>31</v>
      </c>
      <c r="E20" s="23" t="s">
        <v>410</v>
      </c>
      <c r="F20" s="24" t="n">
        <v>38.47</v>
      </c>
      <c r="G20" s="24" t="n">
        <f aca="false">F20/4/3</f>
        <v>3.20583333333333</v>
      </c>
      <c r="H20" s="24"/>
      <c r="I20" s="24" t="n">
        <f aca="false">F20/4/3</f>
        <v>3.20583333333333</v>
      </c>
      <c r="J20" s="24"/>
      <c r="K20" s="24" t="n">
        <f aca="false">F20/4/3</f>
        <v>3.20583333333333</v>
      </c>
      <c r="L20" s="24"/>
      <c r="M20" s="25" t="n">
        <v>2</v>
      </c>
      <c r="N20" s="26" t="s">
        <v>36</v>
      </c>
    </row>
    <row r="21" customFormat="false" ht="18" hidden="false" customHeight="false" outlineLevel="0" collapsed="false">
      <c r="A21" s="399" t="n">
        <v>9</v>
      </c>
      <c r="B21" s="26" t="n">
        <v>109</v>
      </c>
      <c r="C21" s="23" t="s">
        <v>30</v>
      </c>
      <c r="D21" s="23" t="s">
        <v>31</v>
      </c>
      <c r="E21" s="23" t="s">
        <v>411</v>
      </c>
      <c r="F21" s="24" t="n">
        <v>34.32</v>
      </c>
      <c r="G21" s="24" t="n">
        <f aca="false">F21/4/3</f>
        <v>2.86</v>
      </c>
      <c r="H21" s="24"/>
      <c r="I21" s="24" t="n">
        <f aca="false">F21/4/3</f>
        <v>2.86</v>
      </c>
      <c r="J21" s="24"/>
      <c r="K21" s="24" t="n">
        <f aca="false">F21/4/3</f>
        <v>2.86</v>
      </c>
      <c r="L21" s="24"/>
      <c r="M21" s="25" t="n">
        <v>2</v>
      </c>
      <c r="N21" s="26" t="s">
        <v>36</v>
      </c>
    </row>
    <row r="22" customFormat="false" ht="18" hidden="false" customHeight="false" outlineLevel="0" collapsed="false">
      <c r="A22" s="107" t="n">
        <v>10</v>
      </c>
      <c r="B22" s="26" t="n">
        <v>109</v>
      </c>
      <c r="C22" s="23" t="s">
        <v>30</v>
      </c>
      <c r="D22" s="23" t="s">
        <v>31</v>
      </c>
      <c r="E22" s="23" t="s">
        <v>412</v>
      </c>
      <c r="F22" s="24" t="n">
        <v>29.35</v>
      </c>
      <c r="G22" s="24" t="n">
        <f aca="false">F22/4/3</f>
        <v>2.44583333333333</v>
      </c>
      <c r="H22" s="24"/>
      <c r="I22" s="24" t="n">
        <f aca="false">F22/4/3</f>
        <v>2.44583333333333</v>
      </c>
      <c r="J22" s="24"/>
      <c r="K22" s="24" t="n">
        <f aca="false">F22/4/3</f>
        <v>2.44583333333333</v>
      </c>
      <c r="L22" s="24"/>
      <c r="M22" s="25" t="n">
        <v>2</v>
      </c>
      <c r="N22" s="26" t="s">
        <v>36</v>
      </c>
    </row>
    <row r="23" customFormat="false" ht="18" hidden="false" customHeight="false" outlineLevel="0" collapsed="false">
      <c r="A23" s="399" t="n">
        <v>11</v>
      </c>
      <c r="B23" s="26" t="n">
        <v>109</v>
      </c>
      <c r="C23" s="23" t="s">
        <v>30</v>
      </c>
      <c r="D23" s="23" t="s">
        <v>31</v>
      </c>
      <c r="E23" s="23" t="s">
        <v>413</v>
      </c>
      <c r="F23" s="24" t="n">
        <v>28.85</v>
      </c>
      <c r="G23" s="24" t="n">
        <f aca="false">F23/4/3</f>
        <v>2.40416666666667</v>
      </c>
      <c r="H23" s="24"/>
      <c r="I23" s="24" t="n">
        <f aca="false">F23/4/3</f>
        <v>2.40416666666667</v>
      </c>
      <c r="J23" s="24"/>
      <c r="K23" s="24" t="n">
        <f aca="false">F23/4/3</f>
        <v>2.40416666666667</v>
      </c>
      <c r="L23" s="24"/>
      <c r="M23" s="25" t="n">
        <v>2</v>
      </c>
      <c r="N23" s="26" t="s">
        <v>36</v>
      </c>
    </row>
    <row r="24" customFormat="false" ht="18" hidden="false" customHeight="false" outlineLevel="0" collapsed="false">
      <c r="A24" s="107" t="n">
        <v>12</v>
      </c>
      <c r="B24" s="26" t="n">
        <v>109</v>
      </c>
      <c r="C24" s="23" t="s">
        <v>30</v>
      </c>
      <c r="D24" s="23" t="s">
        <v>31</v>
      </c>
      <c r="E24" s="23" t="s">
        <v>414</v>
      </c>
      <c r="F24" s="24" t="n">
        <v>40.79</v>
      </c>
      <c r="G24" s="24"/>
      <c r="H24" s="24" t="n">
        <f aca="false">F24/4/3</f>
        <v>3.39916666666667</v>
      </c>
      <c r="I24" s="24"/>
      <c r="J24" s="24" t="n">
        <f aca="false">F24/4/3</f>
        <v>3.39916666666667</v>
      </c>
      <c r="K24" s="24"/>
      <c r="L24" s="24" t="n">
        <f aca="false">F24/4/3</f>
        <v>3.39916666666667</v>
      </c>
      <c r="M24" s="25" t="n">
        <v>2</v>
      </c>
      <c r="N24" s="26" t="s">
        <v>36</v>
      </c>
    </row>
    <row r="25" customFormat="false" ht="19.5" hidden="false" customHeight="true" outlineLevel="0" collapsed="false">
      <c r="A25" s="399" t="n">
        <v>13</v>
      </c>
      <c r="B25" s="26" t="n">
        <v>109</v>
      </c>
      <c r="C25" s="23" t="s">
        <v>30</v>
      </c>
      <c r="D25" s="23" t="s">
        <v>31</v>
      </c>
      <c r="E25" s="23" t="s">
        <v>415</v>
      </c>
      <c r="F25" s="24" t="n">
        <v>38.63</v>
      </c>
      <c r="G25" s="24"/>
      <c r="H25" s="24" t="n">
        <f aca="false">F25/4/3</f>
        <v>3.21916666666667</v>
      </c>
      <c r="I25" s="24"/>
      <c r="J25" s="24" t="n">
        <f aca="false">F25/4/3</f>
        <v>3.21916666666667</v>
      </c>
      <c r="K25" s="24"/>
      <c r="L25" s="24" t="n">
        <f aca="false">F25/4/3</f>
        <v>3.21916666666667</v>
      </c>
      <c r="M25" s="25" t="n">
        <v>2</v>
      </c>
      <c r="N25" s="26" t="s">
        <v>36</v>
      </c>
    </row>
    <row r="26" customFormat="false" ht="18" hidden="false" customHeight="false" outlineLevel="0" collapsed="false">
      <c r="A26" s="107" t="n">
        <v>14</v>
      </c>
      <c r="B26" s="26" t="n">
        <v>109</v>
      </c>
      <c r="C26" s="23" t="s">
        <v>30</v>
      </c>
      <c r="D26" s="23" t="s">
        <v>31</v>
      </c>
      <c r="E26" s="23" t="s">
        <v>416</v>
      </c>
      <c r="F26" s="24" t="n">
        <v>59.36</v>
      </c>
      <c r="G26" s="24"/>
      <c r="H26" s="24" t="n">
        <f aca="false">F26/4/3</f>
        <v>4.94666666666667</v>
      </c>
      <c r="I26" s="24"/>
      <c r="J26" s="24" t="n">
        <f aca="false">F26/4/3</f>
        <v>4.94666666666667</v>
      </c>
      <c r="K26" s="24"/>
      <c r="L26" s="24" t="n">
        <f aca="false">F26/4/3</f>
        <v>4.94666666666667</v>
      </c>
      <c r="M26" s="25" t="n">
        <v>3</v>
      </c>
      <c r="N26" s="26" t="s">
        <v>36</v>
      </c>
    </row>
    <row r="27" customFormat="false" ht="18" hidden="false" customHeight="false" outlineLevel="0" collapsed="false">
      <c r="A27" s="399" t="n">
        <v>15</v>
      </c>
      <c r="B27" s="26" t="n">
        <v>109</v>
      </c>
      <c r="C27" s="23" t="s">
        <v>30</v>
      </c>
      <c r="D27" s="23" t="s">
        <v>31</v>
      </c>
      <c r="E27" s="23" t="s">
        <v>417</v>
      </c>
      <c r="F27" s="24" t="n">
        <v>56.88</v>
      </c>
      <c r="G27" s="24"/>
      <c r="H27" s="24" t="n">
        <f aca="false">F27/4/3</f>
        <v>4.74</v>
      </c>
      <c r="I27" s="24"/>
      <c r="J27" s="24" t="n">
        <f aca="false">F27/4/3</f>
        <v>4.74</v>
      </c>
      <c r="K27" s="24"/>
      <c r="L27" s="24" t="n">
        <f aca="false">F27/4/3</f>
        <v>4.74</v>
      </c>
      <c r="M27" s="25" t="n">
        <v>3</v>
      </c>
      <c r="N27" s="26" t="s">
        <v>36</v>
      </c>
    </row>
    <row r="28" customFormat="false" ht="18" hidden="false" customHeight="false" outlineLevel="0" collapsed="false">
      <c r="A28" s="107" t="n">
        <v>16</v>
      </c>
      <c r="B28" s="26" t="n">
        <v>109</v>
      </c>
      <c r="C28" s="23" t="s">
        <v>30</v>
      </c>
      <c r="D28" s="23" t="s">
        <v>31</v>
      </c>
      <c r="E28" s="23" t="s">
        <v>418</v>
      </c>
      <c r="F28" s="24" t="n">
        <v>68.82</v>
      </c>
      <c r="G28" s="24" t="n">
        <f aca="false">F28/4/3</f>
        <v>5.735</v>
      </c>
      <c r="H28" s="24"/>
      <c r="I28" s="24" t="n">
        <f aca="false">F28/4/3</f>
        <v>5.735</v>
      </c>
      <c r="J28" s="24"/>
      <c r="K28" s="24" t="n">
        <f aca="false">F28/4/3</f>
        <v>5.735</v>
      </c>
      <c r="L28" s="24"/>
      <c r="M28" s="25" t="n">
        <v>4</v>
      </c>
      <c r="N28" s="26" t="s">
        <v>36</v>
      </c>
    </row>
    <row r="29" customFormat="false" ht="18" hidden="false" customHeight="false" outlineLevel="0" collapsed="false">
      <c r="A29" s="399" t="n">
        <v>17</v>
      </c>
      <c r="B29" s="26" t="n">
        <v>109</v>
      </c>
      <c r="C29" s="23" t="s">
        <v>30</v>
      </c>
      <c r="D29" s="23" t="s">
        <v>31</v>
      </c>
      <c r="E29" s="23" t="s">
        <v>419</v>
      </c>
      <c r="F29" s="24" t="n">
        <v>33.83</v>
      </c>
      <c r="G29" s="24" t="n">
        <f aca="false">F29/4/3</f>
        <v>2.81916666666667</v>
      </c>
      <c r="H29" s="24"/>
      <c r="I29" s="24" t="n">
        <f aca="false">F29/4/3</f>
        <v>2.81916666666667</v>
      </c>
      <c r="J29" s="24"/>
      <c r="K29" s="24" t="n">
        <f aca="false">F29/4/3</f>
        <v>2.81916666666667</v>
      </c>
      <c r="L29" s="24"/>
      <c r="M29" s="25" t="n">
        <v>2</v>
      </c>
      <c r="N29" s="26" t="s">
        <v>36</v>
      </c>
    </row>
    <row r="30" customFormat="false" ht="18" hidden="false" customHeight="false" outlineLevel="0" collapsed="false">
      <c r="A30" s="107" t="n">
        <v>18</v>
      </c>
      <c r="B30" s="40" t="n">
        <v>109</v>
      </c>
      <c r="C30" s="40" t="s">
        <v>30</v>
      </c>
      <c r="D30" s="40" t="s">
        <v>31</v>
      </c>
      <c r="E30" s="40" t="s">
        <v>420</v>
      </c>
      <c r="F30" s="400" t="n">
        <v>38.17</v>
      </c>
      <c r="G30" s="24" t="n">
        <f aca="false">$F30/4/3</f>
        <v>3.18083333333333</v>
      </c>
      <c r="H30" s="24"/>
      <c r="I30" s="24" t="n">
        <f aca="false">$F30/4/3</f>
        <v>3.18083333333333</v>
      </c>
      <c r="J30" s="24"/>
      <c r="K30" s="24" t="n">
        <f aca="false">$F30/4/3</f>
        <v>3.18083333333333</v>
      </c>
      <c r="L30" s="24"/>
      <c r="M30" s="25" t="n">
        <v>2</v>
      </c>
      <c r="N30" s="38" t="s">
        <v>36</v>
      </c>
    </row>
    <row r="31" customFormat="false" ht="18" hidden="false" customHeight="false" outlineLevel="0" collapsed="false">
      <c r="A31" s="399" t="n">
        <v>19</v>
      </c>
      <c r="B31" s="40" t="n">
        <v>109</v>
      </c>
      <c r="C31" s="40" t="s">
        <v>30</v>
      </c>
      <c r="D31" s="40" t="s">
        <v>31</v>
      </c>
      <c r="E31" s="40" t="s">
        <v>421</v>
      </c>
      <c r="F31" s="400" t="n">
        <v>31.34</v>
      </c>
      <c r="G31" s="24" t="n">
        <f aca="false">$F31/4/3</f>
        <v>2.61166666666667</v>
      </c>
      <c r="H31" s="24"/>
      <c r="I31" s="24" t="n">
        <f aca="false">$F31/4/3</f>
        <v>2.61166666666667</v>
      </c>
      <c r="J31" s="24"/>
      <c r="K31" s="24" t="n">
        <f aca="false">$F31/4/3</f>
        <v>2.61166666666667</v>
      </c>
      <c r="L31" s="24"/>
      <c r="M31" s="25" t="n">
        <v>2</v>
      </c>
      <c r="N31" s="38" t="s">
        <v>36</v>
      </c>
    </row>
    <row r="32" customFormat="false" ht="18" hidden="false" customHeight="false" outlineLevel="0" collapsed="false">
      <c r="A32" s="107" t="n">
        <v>20</v>
      </c>
      <c r="B32" s="40" t="n">
        <v>109</v>
      </c>
      <c r="C32" s="40" t="s">
        <v>30</v>
      </c>
      <c r="D32" s="40" t="s">
        <v>31</v>
      </c>
      <c r="E32" s="40" t="s">
        <v>422</v>
      </c>
      <c r="F32" s="400" t="n">
        <v>47.97</v>
      </c>
      <c r="G32" s="24" t="n">
        <f aca="false">$F32/4/3</f>
        <v>3.9975</v>
      </c>
      <c r="H32" s="24"/>
      <c r="I32" s="24" t="n">
        <f aca="false">$F32/4/3</f>
        <v>3.9975</v>
      </c>
      <c r="J32" s="24"/>
      <c r="K32" s="24" t="n">
        <f aca="false">$F32/4/3</f>
        <v>3.9975</v>
      </c>
      <c r="L32" s="24"/>
      <c r="M32" s="25" t="n">
        <v>3</v>
      </c>
      <c r="N32" s="38" t="s">
        <v>36</v>
      </c>
    </row>
    <row r="33" customFormat="false" ht="18" hidden="false" customHeight="false" outlineLevel="0" collapsed="false">
      <c r="A33" s="399" t="n">
        <v>21</v>
      </c>
      <c r="B33" s="40" t="n">
        <v>109</v>
      </c>
      <c r="C33" s="40" t="s">
        <v>30</v>
      </c>
      <c r="D33" s="40" t="s">
        <v>31</v>
      </c>
      <c r="E33" s="40" t="s">
        <v>423</v>
      </c>
      <c r="F33" s="400" t="n">
        <v>31.18</v>
      </c>
      <c r="G33" s="24"/>
      <c r="H33" s="24" t="n">
        <f aca="false">$F33/4/3</f>
        <v>2.59833333333333</v>
      </c>
      <c r="I33" s="24"/>
      <c r="J33" s="24" t="n">
        <f aca="false">$F33/4/3</f>
        <v>2.59833333333333</v>
      </c>
      <c r="K33" s="24"/>
      <c r="L33" s="24" t="n">
        <f aca="false">$F33/4/3</f>
        <v>2.59833333333333</v>
      </c>
      <c r="M33" s="25" t="n">
        <v>3</v>
      </c>
      <c r="N33" s="38" t="s">
        <v>36</v>
      </c>
    </row>
    <row r="34" customFormat="false" ht="18" hidden="false" customHeight="false" outlineLevel="0" collapsed="false">
      <c r="A34" s="107" t="n">
        <v>22</v>
      </c>
      <c r="B34" s="40" t="n">
        <v>109</v>
      </c>
      <c r="C34" s="40" t="s">
        <v>30</v>
      </c>
      <c r="D34" s="40" t="s">
        <v>31</v>
      </c>
      <c r="E34" s="40" t="s">
        <v>424</v>
      </c>
      <c r="F34" s="400" t="n">
        <v>40.63</v>
      </c>
      <c r="G34" s="24"/>
      <c r="H34" s="24" t="n">
        <f aca="false">$F34/4/3</f>
        <v>3.38583333333333</v>
      </c>
      <c r="I34" s="24"/>
      <c r="J34" s="24" t="n">
        <f aca="false">$F34/4/3</f>
        <v>3.38583333333333</v>
      </c>
      <c r="K34" s="24"/>
      <c r="L34" s="24" t="n">
        <f aca="false">$F34/4/3</f>
        <v>3.38583333333333</v>
      </c>
      <c r="M34" s="25" t="n">
        <v>2</v>
      </c>
      <c r="N34" s="38" t="s">
        <v>36</v>
      </c>
    </row>
    <row r="35" customFormat="false" ht="18" hidden="false" customHeight="false" outlineLevel="0" collapsed="false">
      <c r="A35" s="399" t="n">
        <v>23</v>
      </c>
      <c r="B35" s="40" t="n">
        <v>109</v>
      </c>
      <c r="C35" s="40" t="s">
        <v>30</v>
      </c>
      <c r="D35" s="40" t="s">
        <v>31</v>
      </c>
      <c r="E35" s="40" t="s">
        <v>423</v>
      </c>
      <c r="F35" s="400" t="n">
        <v>31.95</v>
      </c>
      <c r="G35" s="24"/>
      <c r="H35" s="24" t="n">
        <f aca="false">$F35/4/3</f>
        <v>2.6625</v>
      </c>
      <c r="I35" s="24"/>
      <c r="J35" s="24" t="n">
        <f aca="false">$F35/4/3</f>
        <v>2.6625</v>
      </c>
      <c r="K35" s="24"/>
      <c r="L35" s="24" t="n">
        <f aca="false">$F35/4/3</f>
        <v>2.6625</v>
      </c>
      <c r="M35" s="25" t="n">
        <v>2</v>
      </c>
      <c r="N35" s="38" t="s">
        <v>36</v>
      </c>
    </row>
    <row r="36" customFormat="false" ht="18" hidden="false" customHeight="false" outlineLevel="0" collapsed="false">
      <c r="A36" s="107" t="n">
        <v>24</v>
      </c>
      <c r="B36" s="40" t="n">
        <v>109</v>
      </c>
      <c r="C36" s="40" t="s">
        <v>30</v>
      </c>
      <c r="D36" s="40" t="s">
        <v>31</v>
      </c>
      <c r="E36" s="40" t="s">
        <v>425</v>
      </c>
      <c r="F36" s="400" t="n">
        <v>24.21</v>
      </c>
      <c r="G36" s="24"/>
      <c r="H36" s="24" t="n">
        <f aca="false">$F36/4/3</f>
        <v>2.0175</v>
      </c>
      <c r="I36" s="24"/>
      <c r="J36" s="24" t="n">
        <f aca="false">$F36/4/3</f>
        <v>2.0175</v>
      </c>
      <c r="K36" s="24"/>
      <c r="L36" s="24" t="n">
        <f aca="false">$F36/4/3</f>
        <v>2.0175</v>
      </c>
      <c r="M36" s="25" t="n">
        <v>1</v>
      </c>
      <c r="N36" s="38" t="s">
        <v>36</v>
      </c>
    </row>
    <row r="37" customFormat="false" ht="18" hidden="false" customHeight="false" outlineLevel="0" collapsed="false">
      <c r="A37" s="399" t="n">
        <v>25</v>
      </c>
      <c r="B37" s="40" t="n">
        <v>109</v>
      </c>
      <c r="C37" s="40" t="s">
        <v>30</v>
      </c>
      <c r="D37" s="40" t="s">
        <v>31</v>
      </c>
      <c r="E37" s="40" t="s">
        <v>426</v>
      </c>
      <c r="F37" s="400" t="n">
        <v>43.14</v>
      </c>
      <c r="G37" s="24"/>
      <c r="H37" s="24" t="n">
        <f aca="false">$F37/4/3</f>
        <v>3.595</v>
      </c>
      <c r="I37" s="24"/>
      <c r="J37" s="24" t="n">
        <f aca="false">$F37/4/3</f>
        <v>3.595</v>
      </c>
      <c r="K37" s="24"/>
      <c r="L37" s="24" t="n">
        <f aca="false">$F37/4/3</f>
        <v>3.595</v>
      </c>
      <c r="M37" s="25" t="n">
        <v>2</v>
      </c>
      <c r="N37" s="38" t="s">
        <v>36</v>
      </c>
    </row>
    <row r="38" customFormat="false" ht="18" hidden="false" customHeight="false" outlineLevel="0" collapsed="false">
      <c r="A38" s="107" t="n">
        <v>26</v>
      </c>
      <c r="B38" s="40" t="n">
        <v>109</v>
      </c>
      <c r="C38" s="40" t="s">
        <v>30</v>
      </c>
      <c r="D38" s="40" t="s">
        <v>31</v>
      </c>
      <c r="E38" s="40" t="s">
        <v>427</v>
      </c>
      <c r="F38" s="400" t="n">
        <v>35.59</v>
      </c>
      <c r="G38" s="24"/>
      <c r="H38" s="24" t="n">
        <f aca="false">$F38/4/3</f>
        <v>2.96583333333333</v>
      </c>
      <c r="I38" s="24"/>
      <c r="J38" s="24" t="n">
        <f aca="false">$F38/4/3</f>
        <v>2.96583333333333</v>
      </c>
      <c r="K38" s="24"/>
      <c r="L38" s="24" t="n">
        <f aca="false">$F38/4/3</f>
        <v>2.96583333333333</v>
      </c>
      <c r="M38" s="25" t="n">
        <v>2</v>
      </c>
      <c r="N38" s="38" t="s">
        <v>36</v>
      </c>
    </row>
    <row r="39" customFormat="false" ht="18" hidden="false" customHeight="false" outlineLevel="0" collapsed="false">
      <c r="A39" s="399" t="n">
        <v>27</v>
      </c>
      <c r="B39" s="40" t="n">
        <v>109</v>
      </c>
      <c r="C39" s="40" t="s">
        <v>30</v>
      </c>
      <c r="D39" s="40" t="s">
        <v>31</v>
      </c>
      <c r="E39" s="40" t="s">
        <v>428</v>
      </c>
      <c r="F39" s="400" t="n">
        <v>24.21</v>
      </c>
      <c r="G39" s="24"/>
      <c r="H39" s="24" t="n">
        <f aca="false">$F39/4/3</f>
        <v>2.0175</v>
      </c>
      <c r="I39" s="24"/>
      <c r="J39" s="24" t="n">
        <f aca="false">$F39/4/3</f>
        <v>2.0175</v>
      </c>
      <c r="K39" s="24"/>
      <c r="L39" s="24" t="n">
        <f aca="false">$F39/4/3</f>
        <v>2.0175</v>
      </c>
      <c r="M39" s="25" t="n">
        <v>1</v>
      </c>
      <c r="N39" s="38" t="s">
        <v>36</v>
      </c>
    </row>
    <row r="40" customFormat="false" ht="18" hidden="false" customHeight="false" outlineLevel="0" collapsed="false">
      <c r="A40" s="107" t="n">
        <v>28</v>
      </c>
      <c r="B40" s="40" t="n">
        <v>109</v>
      </c>
      <c r="C40" s="40" t="s">
        <v>30</v>
      </c>
      <c r="D40" s="40" t="s">
        <v>31</v>
      </c>
      <c r="E40" s="40" t="s">
        <v>429</v>
      </c>
      <c r="F40" s="400" t="n">
        <v>17.41</v>
      </c>
      <c r="G40" s="24"/>
      <c r="H40" s="24" t="n">
        <f aca="false">$F40/4/3</f>
        <v>1.45083333333333</v>
      </c>
      <c r="I40" s="24"/>
      <c r="J40" s="24" t="n">
        <f aca="false">$F40/4/3</f>
        <v>1.45083333333333</v>
      </c>
      <c r="K40" s="24"/>
      <c r="L40" s="24" t="n">
        <f aca="false">$F40/4/3</f>
        <v>1.45083333333333</v>
      </c>
      <c r="M40" s="25" t="n">
        <v>2</v>
      </c>
      <c r="N40" s="38" t="s">
        <v>36</v>
      </c>
    </row>
    <row r="41" customFormat="false" ht="18" hidden="false" customHeight="false" outlineLevel="0" collapsed="false">
      <c r="A41" s="399" t="n">
        <v>29</v>
      </c>
      <c r="B41" s="40"/>
      <c r="C41" s="40"/>
      <c r="D41" s="401" t="s">
        <v>430</v>
      </c>
      <c r="E41" s="40" t="s">
        <v>431</v>
      </c>
      <c r="F41" s="400" t="n">
        <v>3</v>
      </c>
      <c r="G41" s="24"/>
      <c r="H41" s="24" t="n">
        <f aca="false">F41/4/2</f>
        <v>0.375</v>
      </c>
      <c r="I41" s="24"/>
      <c r="J41" s="24"/>
      <c r="K41" s="24"/>
      <c r="L41" s="24" t="n">
        <f aca="false">H41</f>
        <v>0.375</v>
      </c>
      <c r="M41" s="25" t="n">
        <v>1</v>
      </c>
      <c r="N41" s="38" t="s">
        <v>432</v>
      </c>
    </row>
    <row r="42" customFormat="false" ht="18" hidden="false" customHeight="false" outlineLevel="0" collapsed="false">
      <c r="A42" s="107" t="n">
        <v>30</v>
      </c>
      <c r="B42" s="40" t="n">
        <v>109</v>
      </c>
      <c r="C42" s="40" t="s">
        <v>30</v>
      </c>
      <c r="D42" s="40" t="s">
        <v>31</v>
      </c>
      <c r="E42" s="40" t="s">
        <v>433</v>
      </c>
      <c r="F42" s="400" t="n">
        <v>23.07</v>
      </c>
      <c r="G42" s="24"/>
      <c r="H42" s="24" t="n">
        <f aca="false">$F42/4/3</f>
        <v>1.9225</v>
      </c>
      <c r="I42" s="24"/>
      <c r="J42" s="24" t="n">
        <f aca="false">$F42/4/3</f>
        <v>1.9225</v>
      </c>
      <c r="K42" s="24"/>
      <c r="L42" s="24" t="n">
        <f aca="false">$F42/4/3</f>
        <v>1.9225</v>
      </c>
      <c r="M42" s="25" t="n">
        <v>1</v>
      </c>
      <c r="N42" s="38" t="s">
        <v>36</v>
      </c>
    </row>
    <row r="43" customFormat="false" ht="18" hidden="false" customHeight="false" outlineLevel="0" collapsed="false">
      <c r="A43" s="399" t="n">
        <v>31</v>
      </c>
      <c r="B43" s="40" t="n">
        <v>109</v>
      </c>
      <c r="C43" s="40" t="s">
        <v>30</v>
      </c>
      <c r="D43" s="40" t="s">
        <v>31</v>
      </c>
      <c r="E43" s="40" t="s">
        <v>434</v>
      </c>
      <c r="F43" s="400" t="n">
        <v>36.42</v>
      </c>
      <c r="G43" s="24"/>
      <c r="H43" s="24" t="n">
        <f aca="false">$F43/4/3</f>
        <v>3.035</v>
      </c>
      <c r="I43" s="24"/>
      <c r="J43" s="24" t="n">
        <f aca="false">$F43/4/3</f>
        <v>3.035</v>
      </c>
      <c r="K43" s="24"/>
      <c r="L43" s="24" t="n">
        <f aca="false">$F43/4/3</f>
        <v>3.035</v>
      </c>
      <c r="M43" s="25" t="n">
        <v>2</v>
      </c>
      <c r="N43" s="38" t="s">
        <v>36</v>
      </c>
    </row>
    <row r="44" customFormat="false" ht="18" hidden="false" customHeight="false" outlineLevel="0" collapsed="false">
      <c r="A44" s="107" t="n">
        <v>32</v>
      </c>
      <c r="B44" s="40" t="n">
        <v>109</v>
      </c>
      <c r="C44" s="40" t="s">
        <v>30</v>
      </c>
      <c r="D44" s="40" t="s">
        <v>31</v>
      </c>
      <c r="E44" s="40" t="s">
        <v>435</v>
      </c>
      <c r="F44" s="400" t="n">
        <v>22.84</v>
      </c>
      <c r="G44" s="24"/>
      <c r="H44" s="24" t="n">
        <f aca="false">$F44/4/3</f>
        <v>1.90333333333333</v>
      </c>
      <c r="I44" s="24"/>
      <c r="J44" s="24" t="n">
        <f aca="false">$F44/4/3</f>
        <v>1.90333333333333</v>
      </c>
      <c r="K44" s="24"/>
      <c r="L44" s="24" t="n">
        <f aca="false">$F44/4/3</f>
        <v>1.90333333333333</v>
      </c>
      <c r="M44" s="25" t="n">
        <v>1</v>
      </c>
      <c r="N44" s="38" t="s">
        <v>36</v>
      </c>
    </row>
    <row r="45" customFormat="false" ht="18" hidden="false" customHeight="false" outlineLevel="0" collapsed="false">
      <c r="A45" s="399" t="n">
        <v>33</v>
      </c>
      <c r="B45" s="40" t="n">
        <v>109</v>
      </c>
      <c r="C45" s="40" t="s">
        <v>30</v>
      </c>
      <c r="D45" s="40" t="s">
        <v>31</v>
      </c>
      <c r="E45" s="40" t="s">
        <v>82</v>
      </c>
      <c r="F45" s="400" t="n">
        <v>29.47</v>
      </c>
      <c r="G45" s="24"/>
      <c r="H45" s="24" t="n">
        <f aca="false">$F45/4/3</f>
        <v>2.45583333333333</v>
      </c>
      <c r="I45" s="24"/>
      <c r="J45" s="24" t="n">
        <f aca="false">$F45/4/3</f>
        <v>2.45583333333333</v>
      </c>
      <c r="K45" s="24"/>
      <c r="L45" s="24" t="n">
        <f aca="false">$F45/4/3</f>
        <v>2.45583333333333</v>
      </c>
      <c r="M45" s="25" t="n">
        <v>2</v>
      </c>
      <c r="N45" s="38" t="s">
        <v>36</v>
      </c>
    </row>
    <row r="46" customFormat="false" ht="18" hidden="false" customHeight="false" outlineLevel="0" collapsed="false">
      <c r="A46" s="107" t="n">
        <v>34</v>
      </c>
      <c r="B46" s="40" t="n">
        <v>109</v>
      </c>
      <c r="C46" s="40" t="s">
        <v>30</v>
      </c>
      <c r="D46" s="40" t="s">
        <v>31</v>
      </c>
      <c r="E46" s="40" t="s">
        <v>436</v>
      </c>
      <c r="F46" s="400" t="n">
        <v>26.99</v>
      </c>
      <c r="G46" s="24"/>
      <c r="H46" s="24" t="n">
        <f aca="false">$F46/4/3</f>
        <v>2.24916666666667</v>
      </c>
      <c r="I46" s="24"/>
      <c r="J46" s="24" t="n">
        <f aca="false">$F46/4/3</f>
        <v>2.24916666666667</v>
      </c>
      <c r="K46" s="24"/>
      <c r="L46" s="24" t="n">
        <f aca="false">$F46/4/3</f>
        <v>2.24916666666667</v>
      </c>
      <c r="M46" s="25" t="n">
        <v>3</v>
      </c>
      <c r="N46" s="38" t="s">
        <v>36</v>
      </c>
    </row>
    <row r="47" customFormat="false" ht="18" hidden="false" customHeight="false" outlineLevel="0" collapsed="false">
      <c r="A47" s="399" t="n">
        <v>35</v>
      </c>
      <c r="B47" s="40" t="n">
        <v>109</v>
      </c>
      <c r="C47" s="40" t="s">
        <v>30</v>
      </c>
      <c r="D47" s="40" t="s">
        <v>31</v>
      </c>
      <c r="E47" s="40" t="s">
        <v>437</v>
      </c>
      <c r="F47" s="400" t="n">
        <v>16.58</v>
      </c>
      <c r="G47" s="24"/>
      <c r="H47" s="24" t="n">
        <f aca="false">$F47/4/3</f>
        <v>1.38166666666667</v>
      </c>
      <c r="I47" s="24"/>
      <c r="J47" s="24" t="n">
        <f aca="false">$F47/4/3</f>
        <v>1.38166666666667</v>
      </c>
      <c r="K47" s="24"/>
      <c r="L47" s="24" t="n">
        <f aca="false">$F47/4/3</f>
        <v>1.38166666666667</v>
      </c>
      <c r="M47" s="25" t="n">
        <v>1</v>
      </c>
      <c r="N47" s="38" t="s">
        <v>36</v>
      </c>
    </row>
    <row r="48" customFormat="false" ht="18" hidden="false" customHeight="false" outlineLevel="0" collapsed="false">
      <c r="A48" s="107" t="n">
        <v>36</v>
      </c>
      <c r="B48" s="40" t="n">
        <v>109</v>
      </c>
      <c r="C48" s="40" t="s">
        <v>30</v>
      </c>
      <c r="D48" s="40" t="s">
        <v>31</v>
      </c>
      <c r="E48" s="40" t="s">
        <v>438</v>
      </c>
      <c r="F48" s="400" t="n">
        <v>21.23</v>
      </c>
      <c r="G48" s="24"/>
      <c r="H48" s="24" t="n">
        <f aca="false">$F48/4/3</f>
        <v>1.76916666666667</v>
      </c>
      <c r="I48" s="24"/>
      <c r="J48" s="24" t="n">
        <f aca="false">$F48/4/3</f>
        <v>1.76916666666667</v>
      </c>
      <c r="K48" s="24"/>
      <c r="L48" s="24" t="n">
        <f aca="false">$F48/4/3</f>
        <v>1.76916666666667</v>
      </c>
      <c r="M48" s="25" t="n">
        <v>1</v>
      </c>
      <c r="N48" s="38" t="s">
        <v>36</v>
      </c>
    </row>
    <row r="49" customFormat="false" ht="18" hidden="false" customHeight="false" outlineLevel="0" collapsed="false">
      <c r="A49" s="399" t="n">
        <v>37</v>
      </c>
      <c r="B49" s="40" t="n">
        <v>109</v>
      </c>
      <c r="C49" s="40" t="s">
        <v>30</v>
      </c>
      <c r="D49" s="40" t="s">
        <v>31</v>
      </c>
      <c r="E49" s="40" t="s">
        <v>439</v>
      </c>
      <c r="F49" s="400" t="n">
        <v>18.55</v>
      </c>
      <c r="G49" s="24"/>
      <c r="H49" s="24" t="n">
        <f aca="false">$F49/4/3</f>
        <v>1.54583333333333</v>
      </c>
      <c r="I49" s="24"/>
      <c r="J49" s="24" t="n">
        <f aca="false">$F49/4/3</f>
        <v>1.54583333333333</v>
      </c>
      <c r="K49" s="24"/>
      <c r="L49" s="24" t="n">
        <f aca="false">$F49/4/3</f>
        <v>1.54583333333333</v>
      </c>
      <c r="M49" s="25" t="n">
        <v>2</v>
      </c>
      <c r="N49" s="38" t="s">
        <v>36</v>
      </c>
    </row>
    <row r="50" customFormat="false" ht="18" hidden="false" customHeight="false" outlineLevel="0" collapsed="false">
      <c r="A50" s="107" t="n">
        <v>38</v>
      </c>
      <c r="B50" s="40" t="n">
        <v>109</v>
      </c>
      <c r="C50" s="40" t="s">
        <v>30</v>
      </c>
      <c r="D50" s="40" t="s">
        <v>31</v>
      </c>
      <c r="E50" s="40" t="s">
        <v>440</v>
      </c>
      <c r="F50" s="400" t="n">
        <v>23.38</v>
      </c>
      <c r="G50" s="24"/>
      <c r="H50" s="24" t="n">
        <f aca="false">$F50/4/3</f>
        <v>1.94833333333333</v>
      </c>
      <c r="I50" s="24"/>
      <c r="J50" s="24" t="n">
        <f aca="false">$F50/4/3</f>
        <v>1.94833333333333</v>
      </c>
      <c r="K50" s="24"/>
      <c r="L50" s="24" t="n">
        <f aca="false">$F50/4/3</f>
        <v>1.94833333333333</v>
      </c>
      <c r="M50" s="25" t="n">
        <v>2</v>
      </c>
      <c r="N50" s="38" t="s">
        <v>36</v>
      </c>
    </row>
    <row r="51" customFormat="false" ht="18" hidden="false" customHeight="false" outlineLevel="0" collapsed="false">
      <c r="A51" s="399" t="n">
        <v>39</v>
      </c>
      <c r="B51" s="40" t="n">
        <v>109</v>
      </c>
      <c r="C51" s="40" t="s">
        <v>30</v>
      </c>
      <c r="D51" s="40" t="s">
        <v>31</v>
      </c>
      <c r="E51" s="40" t="s">
        <v>441</v>
      </c>
      <c r="F51" s="400" t="n">
        <v>40.88</v>
      </c>
      <c r="G51" s="24"/>
      <c r="H51" s="24" t="n">
        <f aca="false">$F51/4/3</f>
        <v>3.40666666666667</v>
      </c>
      <c r="I51" s="24"/>
      <c r="J51" s="24" t="n">
        <f aca="false">$F51/4/3</f>
        <v>3.40666666666667</v>
      </c>
      <c r="K51" s="24"/>
      <c r="L51" s="24" t="n">
        <f aca="false">$F51/4/3</f>
        <v>3.40666666666667</v>
      </c>
      <c r="M51" s="25" t="n">
        <v>2</v>
      </c>
      <c r="N51" s="38" t="s">
        <v>36</v>
      </c>
    </row>
    <row r="52" customFormat="false" ht="18" hidden="false" customHeight="false" outlineLevel="0" collapsed="false">
      <c r="A52" s="107" t="n">
        <v>40</v>
      </c>
      <c r="B52" s="40" t="n">
        <v>109</v>
      </c>
      <c r="C52" s="40" t="s">
        <v>30</v>
      </c>
      <c r="D52" s="40" t="s">
        <v>31</v>
      </c>
      <c r="E52" s="40" t="s">
        <v>442</v>
      </c>
      <c r="F52" s="400" t="n">
        <v>26.87</v>
      </c>
      <c r="G52" s="24"/>
      <c r="H52" s="24" t="n">
        <f aca="false">$F52/4/3</f>
        <v>2.23916666666667</v>
      </c>
      <c r="I52" s="24"/>
      <c r="J52" s="24" t="n">
        <f aca="false">$F52/4/3</f>
        <v>2.23916666666667</v>
      </c>
      <c r="K52" s="24"/>
      <c r="L52" s="24" t="n">
        <f aca="false">$F52/4/3</f>
        <v>2.23916666666667</v>
      </c>
      <c r="M52" s="25" t="n">
        <v>3</v>
      </c>
      <c r="N52" s="38" t="s">
        <v>36</v>
      </c>
    </row>
    <row r="53" customFormat="false" ht="18" hidden="false" customHeight="false" outlineLevel="0" collapsed="false">
      <c r="A53" s="399" t="n">
        <v>41</v>
      </c>
      <c r="B53" s="40" t="n">
        <v>109</v>
      </c>
      <c r="C53" s="40" t="s">
        <v>30</v>
      </c>
      <c r="D53" s="40" t="s">
        <v>31</v>
      </c>
      <c r="E53" s="40" t="s">
        <v>443</v>
      </c>
      <c r="F53" s="400" t="n">
        <v>41.75</v>
      </c>
      <c r="G53" s="24"/>
      <c r="H53" s="24" t="n">
        <f aca="false">$F53/4/3</f>
        <v>3.47916666666667</v>
      </c>
      <c r="I53" s="24"/>
      <c r="J53" s="24" t="n">
        <f aca="false">$F53/4/3</f>
        <v>3.47916666666667</v>
      </c>
      <c r="K53" s="24"/>
      <c r="L53" s="24" t="n">
        <f aca="false">$F53/4/3</f>
        <v>3.47916666666667</v>
      </c>
      <c r="M53" s="25" t="n">
        <v>2</v>
      </c>
      <c r="N53" s="38" t="s">
        <v>36</v>
      </c>
    </row>
    <row r="54" customFormat="false" ht="18" hidden="false" customHeight="false" outlineLevel="0" collapsed="false">
      <c r="A54" s="107" t="n">
        <v>42</v>
      </c>
      <c r="B54" s="40" t="n">
        <v>109</v>
      </c>
      <c r="C54" s="40" t="s">
        <v>30</v>
      </c>
      <c r="D54" s="40" t="s">
        <v>31</v>
      </c>
      <c r="E54" s="40" t="s">
        <v>444</v>
      </c>
      <c r="F54" s="400" t="n">
        <v>31.48</v>
      </c>
      <c r="G54" s="24" t="n">
        <f aca="false">$F54/4/3</f>
        <v>2.62333333333333</v>
      </c>
      <c r="H54" s="24"/>
      <c r="I54" s="24" t="n">
        <f aca="false">$F54/4/3</f>
        <v>2.62333333333333</v>
      </c>
      <c r="J54" s="24"/>
      <c r="K54" s="24" t="n">
        <f aca="false">$F54/4/3</f>
        <v>2.62333333333333</v>
      </c>
      <c r="L54" s="24"/>
      <c r="M54" s="25" t="n">
        <v>3</v>
      </c>
      <c r="N54" s="38" t="s">
        <v>36</v>
      </c>
    </row>
    <row r="55" customFormat="false" ht="18" hidden="false" customHeight="false" outlineLevel="0" collapsed="false">
      <c r="A55" s="399" t="n">
        <v>43</v>
      </c>
      <c r="B55" s="40" t="n">
        <v>109</v>
      </c>
      <c r="C55" s="40" t="s">
        <v>30</v>
      </c>
      <c r="D55" s="40" t="s">
        <v>31</v>
      </c>
      <c r="E55" s="40" t="s">
        <v>445</v>
      </c>
      <c r="F55" s="400" t="n">
        <v>37.92</v>
      </c>
      <c r="G55" s="24" t="n">
        <f aca="false">$F55/4/3</f>
        <v>3.16</v>
      </c>
      <c r="H55" s="24"/>
      <c r="I55" s="24" t="n">
        <f aca="false">$F55/4/3</f>
        <v>3.16</v>
      </c>
      <c r="J55" s="24"/>
      <c r="K55" s="24" t="n">
        <f aca="false">$F55/4/3</f>
        <v>3.16</v>
      </c>
      <c r="L55" s="24"/>
      <c r="M55" s="25" t="n">
        <v>2</v>
      </c>
      <c r="N55" s="38" t="s">
        <v>36</v>
      </c>
    </row>
    <row r="56" s="66" customFormat="true" ht="18" hidden="false" customHeight="false" outlineLevel="0" collapsed="false">
      <c r="A56" s="107" t="n">
        <v>44</v>
      </c>
      <c r="B56" s="61" t="n">
        <v>109</v>
      </c>
      <c r="C56" s="61" t="s">
        <v>30</v>
      </c>
      <c r="D56" s="61" t="s">
        <v>31</v>
      </c>
      <c r="E56" s="61" t="s">
        <v>446</v>
      </c>
      <c r="F56" s="402" t="n">
        <v>13</v>
      </c>
      <c r="G56" s="63" t="n">
        <f aca="false">$F56/4/3</f>
        <v>1.08333333333333</v>
      </c>
      <c r="H56" s="63"/>
      <c r="I56" s="63" t="n">
        <f aca="false">$F56/4/3</f>
        <v>1.08333333333333</v>
      </c>
      <c r="J56" s="63"/>
      <c r="K56" s="63" t="n">
        <f aca="false">$F56/4/3</f>
        <v>1.08333333333333</v>
      </c>
      <c r="L56" s="63"/>
      <c r="M56" s="57" t="n">
        <v>1</v>
      </c>
      <c r="N56" s="62" t="s">
        <v>36</v>
      </c>
    </row>
    <row r="57" customFormat="false" ht="18" hidden="false" customHeight="false" outlineLevel="0" collapsed="false">
      <c r="A57" s="399" t="n">
        <v>45</v>
      </c>
      <c r="B57" s="40" t="n">
        <v>109</v>
      </c>
      <c r="C57" s="40" t="s">
        <v>30</v>
      </c>
      <c r="D57" s="40" t="s">
        <v>31</v>
      </c>
      <c r="E57" s="40" t="s">
        <v>447</v>
      </c>
      <c r="F57" s="400" t="n">
        <v>64.34</v>
      </c>
      <c r="G57" s="24" t="n">
        <f aca="false">$F57/4/3</f>
        <v>5.36166666666667</v>
      </c>
      <c r="H57" s="24"/>
      <c r="I57" s="24" t="n">
        <f aca="false">$F57/4/3</f>
        <v>5.36166666666667</v>
      </c>
      <c r="J57" s="24"/>
      <c r="K57" s="24" t="n">
        <f aca="false">$F57/4/3</f>
        <v>5.36166666666667</v>
      </c>
      <c r="L57" s="24"/>
      <c r="M57" s="25" t="n">
        <v>3</v>
      </c>
      <c r="N57" s="38" t="s">
        <v>36</v>
      </c>
    </row>
    <row r="58" customFormat="false" ht="18" hidden="false" customHeight="false" outlineLevel="0" collapsed="false">
      <c r="A58" s="107" t="n">
        <v>46</v>
      </c>
      <c r="B58" s="40" t="n">
        <v>109</v>
      </c>
      <c r="C58" s="40" t="s">
        <v>30</v>
      </c>
      <c r="D58" s="40" t="s">
        <v>31</v>
      </c>
      <c r="E58" s="40" t="s">
        <v>448</v>
      </c>
      <c r="F58" s="400" t="n">
        <v>10.95</v>
      </c>
      <c r="G58" s="24" t="n">
        <f aca="false">$F58/4/3</f>
        <v>0.9125</v>
      </c>
      <c r="H58" s="24"/>
      <c r="I58" s="24" t="n">
        <f aca="false">$F58/4/3</f>
        <v>0.9125</v>
      </c>
      <c r="J58" s="24"/>
      <c r="K58" s="24" t="n">
        <f aca="false">$F58/4/3</f>
        <v>0.9125</v>
      </c>
      <c r="L58" s="24"/>
      <c r="M58" s="25" t="n">
        <v>2</v>
      </c>
      <c r="N58" s="38" t="s">
        <v>36</v>
      </c>
    </row>
    <row r="59" customFormat="false" ht="18" hidden="false" customHeight="false" outlineLevel="0" collapsed="false">
      <c r="A59" s="399" t="n">
        <v>47</v>
      </c>
      <c r="B59" s="40" t="n">
        <v>109</v>
      </c>
      <c r="C59" s="40" t="s">
        <v>30</v>
      </c>
      <c r="D59" s="40" t="s">
        <v>31</v>
      </c>
      <c r="E59" s="40" t="s">
        <v>449</v>
      </c>
      <c r="F59" s="400" t="n">
        <v>33.97</v>
      </c>
      <c r="G59" s="24" t="n">
        <f aca="false">$F59/4/3</f>
        <v>2.83083333333333</v>
      </c>
      <c r="H59" s="24"/>
      <c r="I59" s="24" t="n">
        <f aca="false">$F59/4/3</f>
        <v>2.83083333333333</v>
      </c>
      <c r="J59" s="24"/>
      <c r="K59" s="24" t="n">
        <f aca="false">$F59/4/3</f>
        <v>2.83083333333333</v>
      </c>
      <c r="L59" s="24"/>
      <c r="M59" s="25" t="n">
        <v>1</v>
      </c>
      <c r="N59" s="38" t="s">
        <v>36</v>
      </c>
    </row>
    <row r="60" customFormat="false" ht="18" hidden="false" customHeight="false" outlineLevel="0" collapsed="false">
      <c r="A60" s="107" t="n">
        <v>48</v>
      </c>
      <c r="B60" s="40" t="n">
        <v>109</v>
      </c>
      <c r="C60" s="40" t="s">
        <v>30</v>
      </c>
      <c r="D60" s="40" t="s">
        <v>31</v>
      </c>
      <c r="E60" s="40" t="s">
        <v>450</v>
      </c>
      <c r="F60" s="400" t="n">
        <v>27.29</v>
      </c>
      <c r="G60" s="24" t="n">
        <f aca="false">$F60/4/3</f>
        <v>2.27416666666667</v>
      </c>
      <c r="H60" s="24"/>
      <c r="I60" s="24" t="n">
        <f aca="false">$F60/4/3</f>
        <v>2.27416666666667</v>
      </c>
      <c r="J60" s="24"/>
      <c r="K60" s="24" t="n">
        <f aca="false">$F60/4/3</f>
        <v>2.27416666666667</v>
      </c>
      <c r="L60" s="24"/>
      <c r="M60" s="25" t="n">
        <v>2</v>
      </c>
      <c r="N60" s="38" t="s">
        <v>36</v>
      </c>
    </row>
    <row r="61" customFormat="false" ht="18" hidden="false" customHeight="false" outlineLevel="0" collapsed="false">
      <c r="A61" s="399" t="n">
        <v>49</v>
      </c>
      <c r="B61" s="40" t="n">
        <v>109</v>
      </c>
      <c r="C61" s="40" t="s">
        <v>30</v>
      </c>
      <c r="D61" s="40" t="s">
        <v>31</v>
      </c>
      <c r="E61" s="40" t="s">
        <v>451</v>
      </c>
      <c r="F61" s="400" t="n">
        <v>22.55</v>
      </c>
      <c r="G61" s="24" t="n">
        <f aca="false">$F61/4/3</f>
        <v>1.87916666666667</v>
      </c>
      <c r="H61" s="24"/>
      <c r="I61" s="24" t="n">
        <f aca="false">$F61/4/3</f>
        <v>1.87916666666667</v>
      </c>
      <c r="J61" s="24"/>
      <c r="K61" s="24" t="n">
        <f aca="false">$F61/4/3</f>
        <v>1.87916666666667</v>
      </c>
      <c r="L61" s="24"/>
      <c r="M61" s="25" t="n">
        <v>2</v>
      </c>
      <c r="N61" s="38" t="s">
        <v>36</v>
      </c>
    </row>
    <row r="62" customFormat="false" ht="18" hidden="false" customHeight="false" outlineLevel="0" collapsed="false">
      <c r="A62" s="107" t="n">
        <v>50</v>
      </c>
      <c r="B62" s="40" t="n">
        <v>109</v>
      </c>
      <c r="C62" s="40" t="s">
        <v>30</v>
      </c>
      <c r="D62" s="40" t="s">
        <v>31</v>
      </c>
      <c r="E62" s="40" t="s">
        <v>452</v>
      </c>
      <c r="F62" s="400" t="n">
        <v>25.87</v>
      </c>
      <c r="G62" s="24" t="n">
        <f aca="false">$F62/4/3</f>
        <v>2.15583333333333</v>
      </c>
      <c r="H62" s="24"/>
      <c r="I62" s="24" t="n">
        <f aca="false">$F62/4/3</f>
        <v>2.15583333333333</v>
      </c>
      <c r="J62" s="24"/>
      <c r="K62" s="24" t="n">
        <f aca="false">$F62/4/3</f>
        <v>2.15583333333333</v>
      </c>
      <c r="L62" s="24"/>
      <c r="M62" s="25" t="n">
        <v>3</v>
      </c>
      <c r="N62" s="38" t="s">
        <v>36</v>
      </c>
    </row>
    <row r="63" s="66" customFormat="true" ht="18" hidden="false" customHeight="false" outlineLevel="0" collapsed="false">
      <c r="A63" s="302" t="n">
        <v>51</v>
      </c>
      <c r="B63" s="61" t="n">
        <v>600</v>
      </c>
      <c r="C63" s="63" t="s">
        <v>453</v>
      </c>
      <c r="D63" s="63"/>
      <c r="E63" s="56" t="s">
        <v>454</v>
      </c>
      <c r="F63" s="63" t="n">
        <v>3.078</v>
      </c>
      <c r="G63" s="63"/>
      <c r="H63" s="63"/>
      <c r="I63" s="63"/>
      <c r="J63" s="63" t="n">
        <v>3</v>
      </c>
      <c r="K63" s="63"/>
      <c r="L63" s="63"/>
      <c r="M63" s="57" t="n">
        <v>14</v>
      </c>
      <c r="N63" s="61" t="s">
        <v>187</v>
      </c>
    </row>
    <row r="64" s="66" customFormat="true" ht="18" hidden="false" customHeight="false" outlineLevel="0" collapsed="false">
      <c r="A64" s="302"/>
      <c r="B64" s="61"/>
      <c r="C64" s="63"/>
      <c r="D64" s="63"/>
      <c r="E64" s="56" t="s">
        <v>455</v>
      </c>
      <c r="F64" s="63"/>
      <c r="G64" s="63"/>
      <c r="H64" s="63"/>
      <c r="I64" s="63"/>
      <c r="J64" s="63"/>
      <c r="K64" s="63"/>
      <c r="L64" s="63"/>
      <c r="M64" s="57"/>
      <c r="N64" s="61"/>
    </row>
    <row r="65" s="66" customFormat="true" ht="18" hidden="false" customHeight="false" outlineLevel="0" collapsed="false">
      <c r="A65" s="302"/>
      <c r="B65" s="61"/>
      <c r="C65" s="63"/>
      <c r="D65" s="63"/>
      <c r="E65" s="56" t="s">
        <v>456</v>
      </c>
      <c r="F65" s="63"/>
      <c r="G65" s="63"/>
      <c r="H65" s="63"/>
      <c r="I65" s="63"/>
      <c r="J65" s="63"/>
      <c r="K65" s="63"/>
      <c r="L65" s="63"/>
      <c r="M65" s="57"/>
      <c r="N65" s="61"/>
    </row>
    <row r="66" s="66" customFormat="true" ht="18" hidden="false" customHeight="false" outlineLevel="0" collapsed="false">
      <c r="A66" s="302"/>
      <c r="B66" s="61"/>
      <c r="C66" s="63"/>
      <c r="D66" s="63"/>
      <c r="E66" s="56" t="s">
        <v>457</v>
      </c>
      <c r="F66" s="63"/>
      <c r="G66" s="63"/>
      <c r="H66" s="63"/>
      <c r="I66" s="63"/>
      <c r="J66" s="63"/>
      <c r="K66" s="63"/>
      <c r="L66" s="63"/>
      <c r="M66" s="57"/>
      <c r="N66" s="61"/>
    </row>
    <row r="67" s="66" customFormat="true" ht="18" hidden="false" customHeight="false" outlineLevel="0" collapsed="false">
      <c r="A67" s="302"/>
      <c r="B67" s="61"/>
      <c r="C67" s="63"/>
      <c r="D67" s="63"/>
      <c r="E67" s="56" t="s">
        <v>458</v>
      </c>
      <c r="F67" s="63"/>
      <c r="G67" s="63"/>
      <c r="H67" s="63"/>
      <c r="I67" s="63"/>
      <c r="J67" s="63"/>
      <c r="K67" s="63"/>
      <c r="L67" s="63"/>
      <c r="M67" s="57"/>
      <c r="N67" s="61"/>
    </row>
    <row r="68" s="66" customFormat="true" ht="18" hidden="false" customHeight="false" outlineLevel="0" collapsed="false">
      <c r="A68" s="302"/>
      <c r="B68" s="61"/>
      <c r="C68" s="63"/>
      <c r="D68" s="63"/>
      <c r="E68" s="56" t="s">
        <v>459</v>
      </c>
      <c r="F68" s="63"/>
      <c r="G68" s="63"/>
      <c r="H68" s="63"/>
      <c r="I68" s="63"/>
      <c r="J68" s="63"/>
      <c r="K68" s="63"/>
      <c r="L68" s="63"/>
      <c r="M68" s="57"/>
      <c r="N68" s="61"/>
    </row>
    <row r="69" customFormat="false" ht="18" hidden="false" customHeight="false" outlineLevel="0" collapsed="false">
      <c r="A69" s="56"/>
      <c r="B69" s="59"/>
      <c r="C69" s="304" t="s">
        <v>87</v>
      </c>
      <c r="D69" s="304"/>
      <c r="E69" s="304"/>
      <c r="F69" s="307" t="n">
        <f aca="false">SUM(F13:F68)</f>
        <v>1717.928</v>
      </c>
      <c r="G69" s="307" t="n">
        <f aca="false">SUM(G13:G68)</f>
        <v>61.735</v>
      </c>
      <c r="H69" s="307" t="n">
        <f aca="false">SUM(H13:H68)</f>
        <v>81.2908333333333</v>
      </c>
      <c r="I69" s="307" t="n">
        <f aca="false">SUM(I13:I68)</f>
        <v>61.735</v>
      </c>
      <c r="J69" s="307" t="n">
        <f aca="false">SUM(J13:J68)</f>
        <v>83.9158333333333</v>
      </c>
      <c r="K69" s="307" t="n">
        <f aca="false">SUM(K13:K68)</f>
        <v>61.735</v>
      </c>
      <c r="L69" s="307" t="n">
        <f aca="false">SUM(L13:L68)</f>
        <v>81.2908333333333</v>
      </c>
      <c r="M69" s="308" t="n">
        <f aca="false">SUM(M13:M68)</f>
        <v>120</v>
      </c>
      <c r="N69" s="403"/>
    </row>
    <row r="70" customFormat="false" ht="18" hidden="false" customHeight="false" outlineLevel="0" collapsed="false">
      <c r="A70" s="8"/>
      <c r="B70" s="6" t="s">
        <v>88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0"/>
    </row>
    <row r="71" customFormat="false" ht="18" hidden="false" customHeight="false" outlineLevel="0" collapsed="false">
      <c r="A71" s="127" t="s">
        <v>120</v>
      </c>
      <c r="B71" s="127"/>
      <c r="C71" s="127"/>
      <c r="D71" s="8"/>
      <c r="E71" s="8"/>
      <c r="F71" s="8"/>
      <c r="G71" s="8"/>
      <c r="H71" s="8"/>
      <c r="I71" s="8"/>
      <c r="J71" s="8"/>
      <c r="K71" s="8"/>
      <c r="L71" s="8"/>
      <c r="M71" s="8"/>
      <c r="N71" s="10"/>
    </row>
    <row r="72" customFormat="false" ht="18" hidden="false" customHeight="false" outlineLevel="0" collapsed="false">
      <c r="A72" s="127" t="s">
        <v>121</v>
      </c>
      <c r="B72" s="127"/>
      <c r="C72" s="127"/>
      <c r="D72" s="8"/>
      <c r="E72" s="8"/>
      <c r="F72" s="8"/>
      <c r="G72" s="8"/>
      <c r="H72" s="8"/>
      <c r="I72" s="8"/>
      <c r="J72" s="8"/>
      <c r="K72" s="8"/>
      <c r="L72" s="8"/>
      <c r="M72" s="8"/>
      <c r="N72" s="10"/>
    </row>
    <row r="73" customFormat="false" ht="18" hidden="false" customHeight="false" outlineLevel="0" collapsed="false">
      <c r="A73" s="127" t="s">
        <v>91</v>
      </c>
      <c r="B73" s="127"/>
      <c r="C73" s="127"/>
      <c r="D73" s="8"/>
      <c r="E73" s="8"/>
      <c r="F73" s="8"/>
      <c r="G73" s="8"/>
      <c r="H73" s="8"/>
      <c r="I73" s="8"/>
      <c r="J73" s="8"/>
      <c r="K73" s="8"/>
      <c r="L73" s="8"/>
      <c r="M73" s="8"/>
      <c r="N73" s="10"/>
    </row>
    <row r="74" customFormat="false" ht="18" hidden="false" customHeight="false" outlineLevel="0" collapsed="false">
      <c r="A74" s="98"/>
      <c r="B74" s="98"/>
      <c r="C74" s="98"/>
      <c r="D74" s="8"/>
      <c r="E74" s="8"/>
      <c r="F74" s="8"/>
      <c r="G74" s="8"/>
      <c r="H74" s="8"/>
      <c r="I74" s="8"/>
      <c r="J74" s="8"/>
      <c r="K74" s="8"/>
      <c r="L74" s="8"/>
      <c r="M74" s="8"/>
      <c r="N74" s="10"/>
    </row>
    <row r="75" customFormat="false" ht="18" hidden="false" customHeight="false" outlineLevel="0" collapsed="false">
      <c r="A75" s="127" t="s">
        <v>460</v>
      </c>
      <c r="B75" s="127"/>
      <c r="C75" s="127"/>
      <c r="D75" s="8"/>
      <c r="E75" s="8"/>
      <c r="F75" s="8"/>
      <c r="G75" s="8"/>
      <c r="H75" s="8"/>
      <c r="I75" s="8"/>
      <c r="J75" s="8"/>
      <c r="K75" s="8"/>
      <c r="L75" s="8"/>
      <c r="M75" s="8"/>
      <c r="N75" s="10"/>
    </row>
    <row r="76" customFormat="false" ht="18" hidden="false" customHeight="false" outlineLevel="0" collapsed="false">
      <c r="A76" s="8"/>
      <c r="B76" s="10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0"/>
    </row>
    <row r="77" customFormat="false" ht="18" hidden="false" customHeight="false" outlineLevel="0" collapsed="false">
      <c r="A77" s="8"/>
      <c r="B77" s="6" t="s">
        <v>93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0"/>
    </row>
    <row r="78" customFormat="false" ht="18" hidden="false" customHeight="false" outlineLevel="0" collapsed="false">
      <c r="A78" s="8"/>
      <c r="B78" s="10" t="s">
        <v>94</v>
      </c>
      <c r="C78" s="8"/>
      <c r="D78" s="8"/>
      <c r="E78" s="8" t="s">
        <v>95</v>
      </c>
      <c r="F78" s="8"/>
      <c r="G78" s="88" t="s">
        <v>96</v>
      </c>
      <c r="H78" s="88"/>
      <c r="I78" s="88"/>
      <c r="J78" s="8"/>
      <c r="K78" s="8"/>
      <c r="L78" s="8"/>
      <c r="M78" s="8"/>
      <c r="N78" s="10"/>
    </row>
    <row r="79" customFormat="false" ht="18" hidden="false" customHeight="false" outlineLevel="0" collapsed="false">
      <c r="A79" s="8"/>
      <c r="B79" s="10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0"/>
    </row>
    <row r="80" customFormat="false" ht="18" hidden="false" customHeight="false" outlineLevel="0" collapsed="false">
      <c r="A80" s="8"/>
      <c r="B80" s="10" t="s">
        <v>399</v>
      </c>
      <c r="C80" s="8"/>
      <c r="D80" s="8"/>
      <c r="E80" s="8" t="s">
        <v>95</v>
      </c>
      <c r="F80" s="8"/>
      <c r="G80" s="88" t="s">
        <v>331</v>
      </c>
      <c r="H80" s="88"/>
      <c r="I80" s="88"/>
      <c r="J80" s="88"/>
      <c r="K80" s="8"/>
      <c r="L80" s="8"/>
      <c r="M80" s="8"/>
      <c r="N80" s="10"/>
    </row>
    <row r="81" customFormat="false" ht="18" hidden="false" customHeight="false" outlineLevel="0" collapsed="false">
      <c r="A81" s="8"/>
      <c r="B81" s="10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0"/>
    </row>
    <row r="82" customFormat="false" ht="18" hidden="false" customHeight="false" outlineLevel="0" collapsed="false">
      <c r="A82" s="8"/>
      <c r="B82" s="10" t="s">
        <v>332</v>
      </c>
      <c r="C82" s="8"/>
      <c r="D82" s="8"/>
      <c r="E82" s="8" t="s">
        <v>95</v>
      </c>
      <c r="F82" s="8"/>
      <c r="G82" s="88" t="s">
        <v>100</v>
      </c>
      <c r="H82" s="88"/>
      <c r="I82" s="88"/>
      <c r="J82" s="88"/>
      <c r="K82" s="8"/>
      <c r="L82" s="8"/>
      <c r="M82" s="8"/>
      <c r="N82" s="10"/>
    </row>
    <row r="83" customFormat="false" ht="18" hidden="false" customHeight="false" outlineLevel="0" collapsed="false">
      <c r="A83" s="8"/>
      <c r="B83" s="10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0"/>
    </row>
    <row r="84" customFormat="false" ht="18" hidden="false" customHeight="false" outlineLevel="0" collapsed="false">
      <c r="A84" s="8"/>
      <c r="B84" s="10" t="s">
        <v>101</v>
      </c>
      <c r="C84" s="8"/>
      <c r="D84" s="8"/>
      <c r="E84" s="97" t="s">
        <v>461</v>
      </c>
      <c r="F84" s="97"/>
      <c r="G84" s="88" t="s">
        <v>102</v>
      </c>
      <c r="H84" s="88"/>
      <c r="I84" s="88"/>
      <c r="J84" s="88"/>
      <c r="K84" s="8"/>
      <c r="L84" s="8"/>
      <c r="M84" s="8"/>
      <c r="N84" s="10"/>
    </row>
    <row r="85" customFormat="false" ht="18" hidden="false" customHeight="false" outlineLevel="0" collapsed="false">
      <c r="A85" s="1"/>
      <c r="B85" s="10"/>
      <c r="C85" s="8"/>
      <c r="D85" s="8"/>
      <c r="E85" s="8"/>
      <c r="F85" s="8"/>
      <c r="G85" s="8"/>
      <c r="H85" s="8"/>
      <c r="I85" s="8"/>
      <c r="J85" s="1"/>
      <c r="K85" s="1"/>
      <c r="L85" s="1"/>
      <c r="M85" s="1"/>
      <c r="N85" s="3"/>
    </row>
    <row r="86" customFormat="false" ht="18" hidden="false" customHeight="false" outlineLevel="0" collapsed="false">
      <c r="A86" s="1"/>
      <c r="B86" s="10" t="s">
        <v>103</v>
      </c>
      <c r="C86" s="8"/>
      <c r="D86" s="8"/>
      <c r="E86" s="97" t="s">
        <v>461</v>
      </c>
      <c r="F86" s="97"/>
      <c r="G86" s="88" t="s">
        <v>462</v>
      </c>
      <c r="H86" s="88"/>
      <c r="I86" s="88"/>
      <c r="J86" s="88"/>
      <c r="K86" s="1"/>
      <c r="L86" s="1"/>
      <c r="M86" s="1"/>
      <c r="N86" s="3"/>
    </row>
    <row r="87" customFormat="false" ht="18" hidden="false" customHeight="false" outlineLevel="0" collapsed="false">
      <c r="A87" s="1"/>
      <c r="B87" s="10"/>
      <c r="C87" s="8"/>
      <c r="D87" s="8"/>
      <c r="E87" s="97" t="s">
        <v>126</v>
      </c>
      <c r="F87" s="97"/>
      <c r="G87" s="8" t="s">
        <v>127</v>
      </c>
      <c r="H87" s="8"/>
      <c r="I87" s="8"/>
      <c r="J87" s="1"/>
      <c r="K87" s="1"/>
      <c r="L87" s="1"/>
      <c r="M87" s="1"/>
      <c r="N87" s="3"/>
    </row>
    <row r="88" customFormat="false" ht="15.6" hidden="false" customHeight="false" outlineLevel="0" collapsed="false">
      <c r="B88" s="135"/>
      <c r="C88" s="133"/>
      <c r="D88" s="133"/>
      <c r="E88" s="133"/>
      <c r="F88" s="133"/>
      <c r="G88" s="133"/>
      <c r="H88" s="133"/>
      <c r="I88" s="133"/>
    </row>
  </sheetData>
  <mergeCells count="39">
    <mergeCell ref="A1:C1"/>
    <mergeCell ref="J1:M1"/>
    <mergeCell ref="J2:M2"/>
    <mergeCell ref="A3:D3"/>
    <mergeCell ref="J3:M3"/>
    <mergeCell ref="A4:D4"/>
    <mergeCell ref="J4:M4"/>
    <mergeCell ref="J5:M5"/>
    <mergeCell ref="A6:D6"/>
    <mergeCell ref="A9:N9"/>
    <mergeCell ref="A10:N10"/>
    <mergeCell ref="A11:A12"/>
    <mergeCell ref="B11:B12"/>
    <mergeCell ref="C11:C12"/>
    <mergeCell ref="D11:D12"/>
    <mergeCell ref="E11:E12"/>
    <mergeCell ref="F11:F12"/>
    <mergeCell ref="G11:L11"/>
    <mergeCell ref="M11:M12"/>
    <mergeCell ref="N11:N12"/>
    <mergeCell ref="A63:A68"/>
    <mergeCell ref="B63:B68"/>
    <mergeCell ref="C63:D68"/>
    <mergeCell ref="F63:F68"/>
    <mergeCell ref="J63:J68"/>
    <mergeCell ref="M63:M68"/>
    <mergeCell ref="N63:N68"/>
    <mergeCell ref="A71:C71"/>
    <mergeCell ref="A72:C72"/>
    <mergeCell ref="A73:C73"/>
    <mergeCell ref="A75:C75"/>
    <mergeCell ref="G78:I78"/>
    <mergeCell ref="G80:J80"/>
    <mergeCell ref="G82:J82"/>
    <mergeCell ref="E84:F84"/>
    <mergeCell ref="G84:J84"/>
    <mergeCell ref="E86:F86"/>
    <mergeCell ref="G86:J86"/>
    <mergeCell ref="E87:F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73"/>
  <sheetViews>
    <sheetView showFormulas="false" showGridLines="true" showRowColHeaders="true" showZeros="true" rightToLeft="false" tabSelected="false" showOutlineSymbols="true" defaultGridColor="true" view="pageBreakPreview" topLeftCell="A145" colorId="64" zoomScale="70" zoomScaleNormal="100" zoomScalePageLayoutView="70" workbookViewId="0">
      <selection pane="topLeft" activeCell="B170" activeCellId="0" sqref="B170:C170"/>
    </sheetView>
  </sheetViews>
  <sheetFormatPr defaultColWidth="8.96484375" defaultRowHeight="18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8" width="12.88"/>
    <col collapsed="false" customWidth="true" hidden="false" outlineLevel="0" max="3" min="3" style="98" width="33.1"/>
    <col collapsed="false" customWidth="true" hidden="false" outlineLevel="0" max="4" min="4" style="98" width="27.66"/>
    <col collapsed="false" customWidth="true" hidden="false" outlineLevel="0" max="5" min="5" style="98" width="33.66"/>
    <col collapsed="false" customWidth="true" hidden="false" outlineLevel="0" max="6" min="6" style="9" width="13.66"/>
    <col collapsed="false" customWidth="true" hidden="false" outlineLevel="0" max="7" min="7" style="9" width="10.32"/>
    <col collapsed="false" customWidth="true" hidden="false" outlineLevel="0" max="8" min="8" style="9" width="11.32"/>
    <col collapsed="false" customWidth="true" hidden="false" outlineLevel="0" max="9" min="9" style="9" width="10.99"/>
    <col collapsed="false" customWidth="true" hidden="false" outlineLevel="0" max="10" min="10" style="9" width="9.87"/>
    <col collapsed="false" customWidth="true" hidden="false" outlineLevel="0" max="11" min="11" style="9" width="10.1"/>
    <col collapsed="false" customWidth="true" hidden="false" outlineLevel="0" max="12" min="12" style="8" width="12.66"/>
    <col collapsed="false" customWidth="true" hidden="false" outlineLevel="0" max="13" min="13" style="98" width="20.1"/>
    <col collapsed="false" customWidth="true" hidden="false" outlineLevel="0" max="14" min="14" style="66" width="4.1"/>
  </cols>
  <sheetData>
    <row r="1" s="66" customFormat="true" ht="17.4" hidden="false" customHeight="false" outlineLevel="0" collapsed="false">
      <c r="A1" s="404" t="s">
        <v>0</v>
      </c>
      <c r="B1" s="404"/>
      <c r="C1" s="404"/>
      <c r="D1" s="405"/>
      <c r="E1" s="405"/>
      <c r="F1" s="294"/>
      <c r="G1" s="294"/>
      <c r="H1" s="294"/>
      <c r="I1" s="294"/>
      <c r="J1" s="4" t="s">
        <v>1</v>
      </c>
      <c r="K1" s="4"/>
      <c r="L1" s="4"/>
      <c r="M1" s="4"/>
    </row>
    <row r="2" s="66" customFormat="true" ht="17.4" hidden="false" customHeight="false" outlineLevel="0" collapsed="false">
      <c r="A2" s="404" t="s">
        <v>2</v>
      </c>
      <c r="B2" s="404"/>
      <c r="C2" s="404"/>
      <c r="D2" s="405"/>
      <c r="E2" s="405"/>
      <c r="F2" s="294"/>
      <c r="G2" s="294"/>
      <c r="H2" s="294"/>
      <c r="I2" s="294"/>
      <c r="J2" s="4" t="s">
        <v>3</v>
      </c>
      <c r="K2" s="4"/>
      <c r="L2" s="4"/>
      <c r="M2" s="4"/>
    </row>
    <row r="3" s="66" customFormat="true" ht="17.4" hidden="false" customHeight="false" outlineLevel="0" collapsed="false">
      <c r="A3" s="404" t="s">
        <v>4</v>
      </c>
      <c r="B3" s="404"/>
      <c r="C3" s="404"/>
      <c r="D3" s="405"/>
      <c r="E3" s="405"/>
      <c r="F3" s="294"/>
      <c r="G3" s="294"/>
      <c r="H3" s="294"/>
      <c r="I3" s="294"/>
      <c r="J3" s="4" t="s">
        <v>5</v>
      </c>
      <c r="K3" s="4"/>
      <c r="L3" s="4"/>
      <c r="M3" s="4"/>
    </row>
    <row r="4" s="66" customFormat="true" ht="17.4" hidden="false" customHeight="false" outlineLevel="0" collapsed="false">
      <c r="A4" s="404" t="s">
        <v>6</v>
      </c>
      <c r="B4" s="404"/>
      <c r="C4" s="404"/>
      <c r="D4" s="405"/>
      <c r="E4" s="405"/>
      <c r="F4" s="294"/>
      <c r="G4" s="294"/>
      <c r="H4" s="294"/>
      <c r="I4" s="294"/>
      <c r="J4" s="4" t="s">
        <v>7</v>
      </c>
      <c r="K4" s="4"/>
      <c r="L4" s="4"/>
      <c r="M4" s="4"/>
    </row>
    <row r="5" s="66" customFormat="true" ht="17.4" hidden="false" customHeight="false" outlineLevel="0" collapsed="false">
      <c r="A5" s="406" t="s">
        <v>8</v>
      </c>
      <c r="B5" s="406"/>
      <c r="C5" s="406"/>
      <c r="D5" s="405"/>
      <c r="E5" s="405"/>
      <c r="F5" s="294"/>
      <c r="G5" s="294"/>
      <c r="H5" s="294"/>
      <c r="I5" s="294"/>
      <c r="J5" s="4" t="s">
        <v>463</v>
      </c>
      <c r="K5" s="4"/>
      <c r="L5" s="4"/>
      <c r="M5" s="4"/>
    </row>
    <row r="6" s="66" customFormat="true" ht="17.4" hidden="false" customHeight="false" outlineLevel="0" collapsed="false">
      <c r="A6" s="404" t="s">
        <v>9</v>
      </c>
      <c r="B6" s="404"/>
      <c r="C6" s="404"/>
      <c r="D6" s="405"/>
      <c r="E6" s="405"/>
      <c r="F6" s="294"/>
      <c r="G6" s="294"/>
      <c r="H6" s="294"/>
      <c r="I6" s="294"/>
      <c r="J6" s="294"/>
      <c r="K6" s="294"/>
      <c r="L6" s="407"/>
      <c r="M6" s="405"/>
    </row>
    <row r="7" s="66" customFormat="true" ht="17.4" hidden="false" customHeight="false" outlineLevel="0" collapsed="false">
      <c r="A7" s="104" t="s">
        <v>464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s="66" customFormat="true" ht="17.4" hidden="false" customHeight="false" outlineLevel="0" collapsed="false">
      <c r="A8" s="104" t="s">
        <v>13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s="408" customFormat="true" ht="52.2" hidden="false" customHeight="true" outlineLevel="0" collapsed="false">
      <c r="A9" s="300" t="s">
        <v>14</v>
      </c>
      <c r="B9" s="300" t="s">
        <v>15</v>
      </c>
      <c r="C9" s="300" t="s">
        <v>336</v>
      </c>
      <c r="D9" s="300" t="s">
        <v>17</v>
      </c>
      <c r="E9" s="300" t="s">
        <v>18</v>
      </c>
      <c r="F9" s="300" t="s">
        <v>109</v>
      </c>
      <c r="G9" s="300" t="s">
        <v>20</v>
      </c>
      <c r="H9" s="300"/>
      <c r="I9" s="300"/>
      <c r="J9" s="300"/>
      <c r="K9" s="300"/>
      <c r="L9" s="300" t="s">
        <v>110</v>
      </c>
      <c r="M9" s="300" t="s">
        <v>22</v>
      </c>
    </row>
    <row r="10" s="66" customFormat="true" ht="17.4" hidden="false" customHeight="false" outlineLevel="0" collapsed="false">
      <c r="A10" s="304"/>
      <c r="B10" s="304"/>
      <c r="C10" s="303"/>
      <c r="D10" s="303"/>
      <c r="E10" s="303"/>
      <c r="F10" s="302"/>
      <c r="G10" s="302" t="s">
        <v>23</v>
      </c>
      <c r="H10" s="302" t="s">
        <v>24</v>
      </c>
      <c r="I10" s="302" t="s">
        <v>25</v>
      </c>
      <c r="J10" s="302" t="s">
        <v>26</v>
      </c>
      <c r="K10" s="302" t="s">
        <v>27</v>
      </c>
      <c r="L10" s="409"/>
      <c r="M10" s="303"/>
    </row>
    <row r="11" s="66" customFormat="true" ht="18" hidden="false" customHeight="false" outlineLevel="0" collapsed="false">
      <c r="A11" s="409" t="n">
        <v>1</v>
      </c>
      <c r="B11" s="58" t="s">
        <v>465</v>
      </c>
      <c r="C11" s="61" t="s">
        <v>30</v>
      </c>
      <c r="D11" s="61" t="s">
        <v>31</v>
      </c>
      <c r="E11" s="61" t="s">
        <v>466</v>
      </c>
      <c r="F11" s="63" t="n">
        <v>36</v>
      </c>
      <c r="G11" s="63" t="n">
        <v>3</v>
      </c>
      <c r="H11" s="63"/>
      <c r="I11" s="63" t="n">
        <v>3</v>
      </c>
      <c r="J11" s="63"/>
      <c r="K11" s="63" t="n">
        <f aca="false">G11</f>
        <v>3</v>
      </c>
      <c r="L11" s="58" t="n">
        <v>4</v>
      </c>
      <c r="M11" s="61" t="s">
        <v>36</v>
      </c>
    </row>
    <row r="12" s="66" customFormat="true" ht="18" hidden="false" customHeight="false" outlineLevel="0" collapsed="false">
      <c r="A12" s="409" t="n">
        <v>2</v>
      </c>
      <c r="B12" s="58" t="n">
        <v>109</v>
      </c>
      <c r="C12" s="61" t="s">
        <v>30</v>
      </c>
      <c r="D12" s="61" t="s">
        <v>31</v>
      </c>
      <c r="E12" s="61" t="s">
        <v>467</v>
      </c>
      <c r="F12" s="63" t="n">
        <v>36</v>
      </c>
      <c r="G12" s="63" t="n">
        <v>2.25</v>
      </c>
      <c r="H12" s="63"/>
      <c r="I12" s="63" t="n">
        <f aca="false">G12</f>
        <v>2.25</v>
      </c>
      <c r="J12" s="63" t="n">
        <f aca="false">G12</f>
        <v>2.25</v>
      </c>
      <c r="K12" s="63" t="n">
        <f aca="false">G12</f>
        <v>2.25</v>
      </c>
      <c r="L12" s="58" t="n">
        <v>3</v>
      </c>
      <c r="M12" s="61" t="s">
        <v>65</v>
      </c>
    </row>
    <row r="13" s="66" customFormat="true" ht="18" hidden="false" customHeight="false" outlineLevel="0" collapsed="false">
      <c r="A13" s="409" t="n">
        <v>3</v>
      </c>
      <c r="B13" s="58" t="n">
        <v>109</v>
      </c>
      <c r="C13" s="61" t="s">
        <v>241</v>
      </c>
      <c r="D13" s="61" t="s">
        <v>242</v>
      </c>
      <c r="E13" s="61" t="s">
        <v>468</v>
      </c>
      <c r="F13" s="63" t="n">
        <v>12</v>
      </c>
      <c r="G13" s="63" t="n">
        <v>0.75</v>
      </c>
      <c r="H13" s="63"/>
      <c r="I13" s="63" t="n">
        <f aca="false">G13</f>
        <v>0.75</v>
      </c>
      <c r="J13" s="63" t="n">
        <f aca="false">G13</f>
        <v>0.75</v>
      </c>
      <c r="K13" s="63" t="n">
        <f aca="false">G13</f>
        <v>0.75</v>
      </c>
      <c r="L13" s="58" t="n">
        <v>1</v>
      </c>
      <c r="M13" s="61" t="s">
        <v>65</v>
      </c>
    </row>
    <row r="14" s="66" customFormat="true" ht="18" hidden="false" customHeight="false" outlineLevel="0" collapsed="false">
      <c r="A14" s="409" t="n">
        <v>4</v>
      </c>
      <c r="B14" s="58" t="n">
        <v>109</v>
      </c>
      <c r="C14" s="61" t="s">
        <v>241</v>
      </c>
      <c r="D14" s="61" t="s">
        <v>242</v>
      </c>
      <c r="E14" s="61" t="s">
        <v>469</v>
      </c>
      <c r="F14" s="63" t="n">
        <v>9</v>
      </c>
      <c r="G14" s="63" t="n">
        <v>0.75</v>
      </c>
      <c r="H14" s="63"/>
      <c r="I14" s="63" t="n">
        <f aca="false">G14</f>
        <v>0.75</v>
      </c>
      <c r="J14" s="63"/>
      <c r="K14" s="63" t="n">
        <f aca="false">G14</f>
        <v>0.75</v>
      </c>
      <c r="L14" s="58" t="n">
        <v>1</v>
      </c>
      <c r="M14" s="61" t="s">
        <v>36</v>
      </c>
    </row>
    <row r="15" s="66" customFormat="true" ht="18" hidden="false" customHeight="false" outlineLevel="0" collapsed="false">
      <c r="A15" s="409" t="n">
        <v>5</v>
      </c>
      <c r="B15" s="58" t="n">
        <v>109</v>
      </c>
      <c r="C15" s="61" t="s">
        <v>241</v>
      </c>
      <c r="D15" s="61" t="s">
        <v>242</v>
      </c>
      <c r="E15" s="61" t="s">
        <v>470</v>
      </c>
      <c r="F15" s="63" t="n">
        <v>12</v>
      </c>
      <c r="G15" s="63" t="n">
        <v>0.75</v>
      </c>
      <c r="H15" s="63"/>
      <c r="I15" s="63" t="n">
        <f aca="false">G15</f>
        <v>0.75</v>
      </c>
      <c r="J15" s="63" t="n">
        <f aca="false">G15</f>
        <v>0.75</v>
      </c>
      <c r="K15" s="63" t="n">
        <f aca="false">G15</f>
        <v>0.75</v>
      </c>
      <c r="L15" s="58" t="n">
        <v>1</v>
      </c>
      <c r="M15" s="61" t="s">
        <v>65</v>
      </c>
    </row>
    <row r="16" s="66" customFormat="true" ht="18" hidden="false" customHeight="false" outlineLevel="0" collapsed="false">
      <c r="A16" s="409" t="n">
        <v>6</v>
      </c>
      <c r="B16" s="58" t="n">
        <v>109</v>
      </c>
      <c r="C16" s="61" t="s">
        <v>241</v>
      </c>
      <c r="D16" s="61" t="s">
        <v>242</v>
      </c>
      <c r="E16" s="61" t="s">
        <v>471</v>
      </c>
      <c r="F16" s="63" t="n">
        <v>12</v>
      </c>
      <c r="G16" s="63" t="n">
        <v>0.75</v>
      </c>
      <c r="H16" s="63"/>
      <c r="I16" s="63" t="n">
        <f aca="false">G16</f>
        <v>0.75</v>
      </c>
      <c r="J16" s="63" t="n">
        <f aca="false">G16</f>
        <v>0.75</v>
      </c>
      <c r="K16" s="63" t="n">
        <f aca="false">G16</f>
        <v>0.75</v>
      </c>
      <c r="L16" s="58" t="n">
        <v>1</v>
      </c>
      <c r="M16" s="61" t="s">
        <v>65</v>
      </c>
    </row>
    <row r="17" s="66" customFormat="true" ht="18" hidden="false" customHeight="false" outlineLevel="0" collapsed="false">
      <c r="A17" s="409" t="n">
        <v>7</v>
      </c>
      <c r="B17" s="58" t="n">
        <v>109</v>
      </c>
      <c r="C17" s="61" t="s">
        <v>241</v>
      </c>
      <c r="D17" s="61" t="s">
        <v>242</v>
      </c>
      <c r="E17" s="61" t="s">
        <v>472</v>
      </c>
      <c r="F17" s="63" t="n">
        <v>12</v>
      </c>
      <c r="G17" s="63" t="n">
        <v>0.75</v>
      </c>
      <c r="H17" s="63"/>
      <c r="I17" s="63" t="n">
        <f aca="false">G17</f>
        <v>0.75</v>
      </c>
      <c r="J17" s="63" t="n">
        <f aca="false">G17</f>
        <v>0.75</v>
      </c>
      <c r="K17" s="63" t="n">
        <f aca="false">G17</f>
        <v>0.75</v>
      </c>
      <c r="L17" s="58" t="n">
        <v>1</v>
      </c>
      <c r="M17" s="61" t="s">
        <v>65</v>
      </c>
    </row>
    <row r="18" s="66" customFormat="true" ht="18" hidden="false" customHeight="false" outlineLevel="0" collapsed="false">
      <c r="A18" s="409" t="n">
        <v>8</v>
      </c>
      <c r="B18" s="58" t="n">
        <v>109</v>
      </c>
      <c r="C18" s="61" t="s">
        <v>241</v>
      </c>
      <c r="D18" s="61" t="s">
        <v>242</v>
      </c>
      <c r="E18" s="61" t="s">
        <v>473</v>
      </c>
      <c r="F18" s="63" t="n">
        <v>12</v>
      </c>
      <c r="G18" s="63" t="n">
        <v>0.75</v>
      </c>
      <c r="H18" s="63"/>
      <c r="I18" s="63" t="n">
        <f aca="false">G18</f>
        <v>0.75</v>
      </c>
      <c r="J18" s="63" t="n">
        <f aca="false">G18</f>
        <v>0.75</v>
      </c>
      <c r="K18" s="63" t="n">
        <f aca="false">G18</f>
        <v>0.75</v>
      </c>
      <c r="L18" s="58" t="n">
        <v>1</v>
      </c>
      <c r="M18" s="61" t="s">
        <v>65</v>
      </c>
    </row>
    <row r="19" s="66" customFormat="true" ht="18" hidden="false" customHeight="false" outlineLevel="0" collapsed="false">
      <c r="A19" s="409" t="n">
        <v>9</v>
      </c>
      <c r="B19" s="58" t="n">
        <v>109</v>
      </c>
      <c r="C19" s="61" t="s">
        <v>241</v>
      </c>
      <c r="D19" s="61" t="s">
        <v>242</v>
      </c>
      <c r="E19" s="61" t="s">
        <v>474</v>
      </c>
      <c r="F19" s="63" t="n">
        <v>6</v>
      </c>
      <c r="G19" s="63"/>
      <c r="H19" s="63" t="n">
        <v>0.75</v>
      </c>
      <c r="I19" s="63"/>
      <c r="J19" s="63"/>
      <c r="K19" s="63" t="n">
        <f aca="false">H19</f>
        <v>0.75</v>
      </c>
      <c r="L19" s="58" t="n">
        <v>1</v>
      </c>
      <c r="M19" s="61" t="s">
        <v>119</v>
      </c>
    </row>
    <row r="20" s="66" customFormat="true" ht="18" hidden="false" customHeight="false" outlineLevel="0" collapsed="false">
      <c r="A20" s="409" t="n">
        <v>10</v>
      </c>
      <c r="B20" s="58" t="n">
        <v>109</v>
      </c>
      <c r="C20" s="61" t="s">
        <v>241</v>
      </c>
      <c r="D20" s="61" t="s">
        <v>242</v>
      </c>
      <c r="E20" s="61" t="s">
        <v>475</v>
      </c>
      <c r="F20" s="63" t="n">
        <v>6</v>
      </c>
      <c r="G20" s="63"/>
      <c r="H20" s="63" t="n">
        <v>0.75</v>
      </c>
      <c r="I20" s="63"/>
      <c r="J20" s="63"/>
      <c r="K20" s="63" t="n">
        <f aca="false">H20</f>
        <v>0.75</v>
      </c>
      <c r="L20" s="58" t="n">
        <v>1</v>
      </c>
      <c r="M20" s="61" t="s">
        <v>119</v>
      </c>
    </row>
    <row r="21" s="66" customFormat="true" ht="18" hidden="false" customHeight="false" outlineLevel="0" collapsed="false">
      <c r="A21" s="409" t="n">
        <v>11</v>
      </c>
      <c r="B21" s="58" t="n">
        <v>109</v>
      </c>
      <c r="C21" s="61" t="s">
        <v>241</v>
      </c>
      <c r="D21" s="61" t="s">
        <v>242</v>
      </c>
      <c r="E21" s="61" t="s">
        <v>476</v>
      </c>
      <c r="F21" s="63" t="n">
        <v>27</v>
      </c>
      <c r="G21" s="63"/>
      <c r="H21" s="63" t="n">
        <v>2.25</v>
      </c>
      <c r="I21" s="63"/>
      <c r="J21" s="63"/>
      <c r="K21" s="63" t="n">
        <f aca="false">H21</f>
        <v>2.25</v>
      </c>
      <c r="L21" s="58" t="n">
        <v>3</v>
      </c>
      <c r="M21" s="61" t="s">
        <v>119</v>
      </c>
    </row>
    <row r="22" s="66" customFormat="true" ht="18" hidden="false" customHeight="false" outlineLevel="0" collapsed="false">
      <c r="A22" s="409" t="n">
        <v>12</v>
      </c>
      <c r="B22" s="58" t="n">
        <v>109</v>
      </c>
      <c r="C22" s="61" t="s">
        <v>241</v>
      </c>
      <c r="D22" s="61" t="s">
        <v>242</v>
      </c>
      <c r="E22" s="61" t="s">
        <v>477</v>
      </c>
      <c r="F22" s="63" t="n">
        <v>6</v>
      </c>
      <c r="G22" s="63"/>
      <c r="H22" s="63" t="n">
        <v>0.75</v>
      </c>
      <c r="I22" s="63"/>
      <c r="J22" s="63"/>
      <c r="K22" s="63" t="n">
        <f aca="false">H22</f>
        <v>0.75</v>
      </c>
      <c r="L22" s="58" t="n">
        <v>1</v>
      </c>
      <c r="M22" s="61" t="s">
        <v>119</v>
      </c>
    </row>
    <row r="23" s="66" customFormat="true" ht="18" hidden="false" customHeight="false" outlineLevel="0" collapsed="false">
      <c r="A23" s="409" t="n">
        <v>13</v>
      </c>
      <c r="B23" s="58" t="n">
        <v>109</v>
      </c>
      <c r="C23" s="61" t="s">
        <v>241</v>
      </c>
      <c r="D23" s="61" t="s">
        <v>242</v>
      </c>
      <c r="E23" s="61" t="s">
        <v>478</v>
      </c>
      <c r="F23" s="63" t="n">
        <v>6</v>
      </c>
      <c r="G23" s="63"/>
      <c r="H23" s="63" t="n">
        <v>0.75</v>
      </c>
      <c r="I23" s="63"/>
      <c r="J23" s="63"/>
      <c r="K23" s="63" t="n">
        <f aca="false">H23</f>
        <v>0.75</v>
      </c>
      <c r="L23" s="58" t="n">
        <v>1</v>
      </c>
      <c r="M23" s="61" t="s">
        <v>119</v>
      </c>
    </row>
    <row r="24" s="66" customFormat="true" ht="18" hidden="false" customHeight="false" outlineLevel="0" collapsed="false">
      <c r="A24" s="409" t="n">
        <v>14</v>
      </c>
      <c r="B24" s="58" t="n">
        <v>109</v>
      </c>
      <c r="C24" s="61" t="s">
        <v>241</v>
      </c>
      <c r="D24" s="61" t="s">
        <v>242</v>
      </c>
      <c r="E24" s="61" t="s">
        <v>479</v>
      </c>
      <c r="F24" s="63" t="n">
        <v>6</v>
      </c>
      <c r="G24" s="63"/>
      <c r="H24" s="63" t="n">
        <v>0.75</v>
      </c>
      <c r="I24" s="63"/>
      <c r="J24" s="63"/>
      <c r="K24" s="63" t="n">
        <f aca="false">H24</f>
        <v>0.75</v>
      </c>
      <c r="L24" s="58" t="n">
        <v>1</v>
      </c>
      <c r="M24" s="61" t="s">
        <v>119</v>
      </c>
    </row>
    <row r="25" s="66" customFormat="true" ht="18" hidden="false" customHeight="false" outlineLevel="0" collapsed="false">
      <c r="A25" s="409" t="n">
        <v>15</v>
      </c>
      <c r="B25" s="58" t="n">
        <v>109</v>
      </c>
      <c r="C25" s="61" t="s">
        <v>241</v>
      </c>
      <c r="D25" s="61" t="s">
        <v>242</v>
      </c>
      <c r="E25" s="61" t="s">
        <v>480</v>
      </c>
      <c r="F25" s="63" t="n">
        <v>6</v>
      </c>
      <c r="G25" s="63"/>
      <c r="H25" s="63" t="n">
        <v>0.75</v>
      </c>
      <c r="I25" s="63"/>
      <c r="J25" s="63"/>
      <c r="K25" s="63" t="n">
        <f aca="false">H25</f>
        <v>0.75</v>
      </c>
      <c r="L25" s="58" t="n">
        <v>1</v>
      </c>
      <c r="M25" s="61" t="s">
        <v>119</v>
      </c>
    </row>
    <row r="26" s="66" customFormat="true" ht="18" hidden="false" customHeight="false" outlineLevel="0" collapsed="false">
      <c r="A26" s="409" t="n">
        <v>16</v>
      </c>
      <c r="B26" s="58" t="n">
        <v>109</v>
      </c>
      <c r="C26" s="61" t="s">
        <v>241</v>
      </c>
      <c r="D26" s="61" t="s">
        <v>242</v>
      </c>
      <c r="E26" s="61" t="s">
        <v>481</v>
      </c>
      <c r="F26" s="63" t="n">
        <v>6</v>
      </c>
      <c r="G26" s="63"/>
      <c r="H26" s="63" t="n">
        <v>0.75</v>
      </c>
      <c r="I26" s="63"/>
      <c r="J26" s="63"/>
      <c r="K26" s="63" t="n">
        <f aca="false">H26</f>
        <v>0.75</v>
      </c>
      <c r="L26" s="58" t="n">
        <v>1</v>
      </c>
      <c r="M26" s="61" t="s">
        <v>119</v>
      </c>
    </row>
    <row r="27" s="66" customFormat="true" ht="18" hidden="false" customHeight="false" outlineLevel="0" collapsed="false">
      <c r="A27" s="409" t="n">
        <v>17</v>
      </c>
      <c r="B27" s="58" t="n">
        <v>109</v>
      </c>
      <c r="C27" s="61" t="s">
        <v>241</v>
      </c>
      <c r="D27" s="61" t="s">
        <v>242</v>
      </c>
      <c r="E27" s="61" t="s">
        <v>482</v>
      </c>
      <c r="F27" s="63" t="n">
        <v>18</v>
      </c>
      <c r="G27" s="63"/>
      <c r="H27" s="63" t="n">
        <v>2.25</v>
      </c>
      <c r="I27" s="63"/>
      <c r="J27" s="63"/>
      <c r="K27" s="63" t="n">
        <f aca="false">H27</f>
        <v>2.25</v>
      </c>
      <c r="L27" s="58" t="n">
        <v>3</v>
      </c>
      <c r="M27" s="61" t="s">
        <v>119</v>
      </c>
    </row>
    <row r="28" s="66" customFormat="true" ht="18" hidden="false" customHeight="false" outlineLevel="0" collapsed="false">
      <c r="A28" s="409" t="n">
        <v>18</v>
      </c>
      <c r="B28" s="58" t="n">
        <v>109</v>
      </c>
      <c r="C28" s="61" t="s">
        <v>241</v>
      </c>
      <c r="D28" s="61" t="s">
        <v>242</v>
      </c>
      <c r="E28" s="61" t="s">
        <v>483</v>
      </c>
      <c r="F28" s="63" t="n">
        <v>6</v>
      </c>
      <c r="G28" s="63"/>
      <c r="H28" s="63" t="n">
        <v>0.75</v>
      </c>
      <c r="I28" s="63"/>
      <c r="J28" s="63"/>
      <c r="K28" s="63" t="n">
        <f aca="false">H28</f>
        <v>0.75</v>
      </c>
      <c r="L28" s="58" t="n">
        <v>1</v>
      </c>
      <c r="M28" s="61" t="s">
        <v>119</v>
      </c>
    </row>
    <row r="29" s="66" customFormat="true" ht="18" hidden="false" customHeight="false" outlineLevel="0" collapsed="false">
      <c r="A29" s="409" t="n">
        <v>19</v>
      </c>
      <c r="B29" s="58" t="n">
        <v>109</v>
      </c>
      <c r="C29" s="61" t="s">
        <v>241</v>
      </c>
      <c r="D29" s="61" t="s">
        <v>242</v>
      </c>
      <c r="E29" s="61" t="s">
        <v>484</v>
      </c>
      <c r="F29" s="63" t="n">
        <v>6</v>
      </c>
      <c r="G29" s="63"/>
      <c r="H29" s="63" t="n">
        <v>0.75</v>
      </c>
      <c r="I29" s="63"/>
      <c r="J29" s="63"/>
      <c r="K29" s="63" t="n">
        <f aca="false">H29</f>
        <v>0.75</v>
      </c>
      <c r="L29" s="58" t="n">
        <v>1</v>
      </c>
      <c r="M29" s="61" t="s">
        <v>119</v>
      </c>
    </row>
    <row r="30" s="66" customFormat="true" ht="18" hidden="false" customHeight="false" outlineLevel="0" collapsed="false">
      <c r="A30" s="409" t="n">
        <v>20</v>
      </c>
      <c r="B30" s="58" t="n">
        <v>109</v>
      </c>
      <c r="C30" s="61" t="s">
        <v>241</v>
      </c>
      <c r="D30" s="61" t="s">
        <v>242</v>
      </c>
      <c r="E30" s="61" t="s">
        <v>485</v>
      </c>
      <c r="F30" s="63" t="n">
        <v>6</v>
      </c>
      <c r="G30" s="63"/>
      <c r="H30" s="63" t="n">
        <v>0.75</v>
      </c>
      <c r="I30" s="63"/>
      <c r="J30" s="63"/>
      <c r="K30" s="63" t="n">
        <f aca="false">H30</f>
        <v>0.75</v>
      </c>
      <c r="L30" s="58" t="n">
        <v>1</v>
      </c>
      <c r="M30" s="61" t="s">
        <v>119</v>
      </c>
    </row>
    <row r="31" s="66" customFormat="true" ht="18" hidden="false" customHeight="false" outlineLevel="0" collapsed="false">
      <c r="A31" s="409" t="n">
        <v>21</v>
      </c>
      <c r="B31" s="58" t="n">
        <v>109</v>
      </c>
      <c r="C31" s="61" t="s">
        <v>241</v>
      </c>
      <c r="D31" s="61" t="s">
        <v>242</v>
      </c>
      <c r="E31" s="61" t="s">
        <v>486</v>
      </c>
      <c r="F31" s="63" t="n">
        <v>6</v>
      </c>
      <c r="G31" s="63"/>
      <c r="H31" s="63" t="n">
        <v>0.75</v>
      </c>
      <c r="I31" s="63"/>
      <c r="J31" s="63"/>
      <c r="K31" s="63" t="n">
        <f aca="false">H31</f>
        <v>0.75</v>
      </c>
      <c r="L31" s="58" t="n">
        <v>1</v>
      </c>
      <c r="M31" s="61" t="s">
        <v>119</v>
      </c>
    </row>
    <row r="32" s="66" customFormat="true" ht="18" hidden="false" customHeight="false" outlineLevel="0" collapsed="false">
      <c r="A32" s="409" t="n">
        <v>22</v>
      </c>
      <c r="B32" s="58" t="n">
        <v>109</v>
      </c>
      <c r="C32" s="61" t="s">
        <v>241</v>
      </c>
      <c r="D32" s="61" t="s">
        <v>242</v>
      </c>
      <c r="E32" s="61" t="s">
        <v>487</v>
      </c>
      <c r="F32" s="63" t="n">
        <v>12</v>
      </c>
      <c r="G32" s="63"/>
      <c r="H32" s="63" t="n">
        <v>1.5</v>
      </c>
      <c r="I32" s="63"/>
      <c r="J32" s="63"/>
      <c r="K32" s="63" t="n">
        <f aca="false">H32</f>
        <v>1.5</v>
      </c>
      <c r="L32" s="58" t="n">
        <v>2</v>
      </c>
      <c r="M32" s="61" t="s">
        <v>119</v>
      </c>
    </row>
    <row r="33" s="66" customFormat="true" ht="18" hidden="false" customHeight="false" outlineLevel="0" collapsed="false">
      <c r="A33" s="409" t="n">
        <v>23</v>
      </c>
      <c r="B33" s="58" t="n">
        <v>109</v>
      </c>
      <c r="C33" s="61" t="s">
        <v>241</v>
      </c>
      <c r="D33" s="61" t="s">
        <v>242</v>
      </c>
      <c r="E33" s="61" t="s">
        <v>488</v>
      </c>
      <c r="F33" s="63" t="n">
        <v>12</v>
      </c>
      <c r="G33" s="63"/>
      <c r="H33" s="63" t="n">
        <v>1.5</v>
      </c>
      <c r="I33" s="63"/>
      <c r="J33" s="63"/>
      <c r="K33" s="63" t="n">
        <f aca="false">H33</f>
        <v>1.5</v>
      </c>
      <c r="L33" s="58" t="n">
        <v>2</v>
      </c>
      <c r="M33" s="61" t="s">
        <v>119</v>
      </c>
    </row>
    <row r="34" s="66" customFormat="true" ht="18" hidden="false" customHeight="false" outlineLevel="0" collapsed="false">
      <c r="A34" s="409" t="n">
        <v>24</v>
      </c>
      <c r="B34" s="58" t="n">
        <v>109</v>
      </c>
      <c r="C34" s="61" t="s">
        <v>241</v>
      </c>
      <c r="D34" s="61" t="s">
        <v>242</v>
      </c>
      <c r="E34" s="61" t="s">
        <v>489</v>
      </c>
      <c r="F34" s="63" t="n">
        <v>12</v>
      </c>
      <c r="G34" s="63"/>
      <c r="H34" s="63" t="n">
        <v>1.5</v>
      </c>
      <c r="I34" s="63"/>
      <c r="J34" s="63"/>
      <c r="K34" s="63" t="n">
        <f aca="false">H34</f>
        <v>1.5</v>
      </c>
      <c r="L34" s="58" t="n">
        <v>2</v>
      </c>
      <c r="M34" s="61" t="s">
        <v>119</v>
      </c>
    </row>
    <row r="35" s="66" customFormat="true" ht="18" hidden="false" customHeight="false" outlineLevel="0" collapsed="false">
      <c r="A35" s="409" t="n">
        <v>25</v>
      </c>
      <c r="B35" s="58" t="n">
        <v>109</v>
      </c>
      <c r="C35" s="61" t="s">
        <v>241</v>
      </c>
      <c r="D35" s="61" t="s">
        <v>242</v>
      </c>
      <c r="E35" s="61" t="s">
        <v>490</v>
      </c>
      <c r="F35" s="63" t="n">
        <v>6</v>
      </c>
      <c r="G35" s="63"/>
      <c r="H35" s="63" t="n">
        <v>0.75</v>
      </c>
      <c r="I35" s="63"/>
      <c r="J35" s="63"/>
      <c r="K35" s="63" t="n">
        <f aca="false">H35</f>
        <v>0.75</v>
      </c>
      <c r="L35" s="58" t="n">
        <v>1</v>
      </c>
      <c r="M35" s="61" t="s">
        <v>119</v>
      </c>
    </row>
    <row r="36" s="66" customFormat="true" ht="18" hidden="false" customHeight="false" outlineLevel="0" collapsed="false">
      <c r="A36" s="409" t="n">
        <v>26</v>
      </c>
      <c r="B36" s="58" t="n">
        <v>109</v>
      </c>
      <c r="C36" s="61" t="s">
        <v>241</v>
      </c>
      <c r="D36" s="61" t="s">
        <v>242</v>
      </c>
      <c r="E36" s="61" t="s">
        <v>491</v>
      </c>
      <c r="F36" s="63" t="n">
        <v>6</v>
      </c>
      <c r="G36" s="63"/>
      <c r="H36" s="63" t="n">
        <v>0.75</v>
      </c>
      <c r="I36" s="63"/>
      <c r="J36" s="63"/>
      <c r="K36" s="63" t="n">
        <f aca="false">H36</f>
        <v>0.75</v>
      </c>
      <c r="L36" s="58" t="n">
        <v>1</v>
      </c>
      <c r="M36" s="61" t="s">
        <v>119</v>
      </c>
    </row>
    <row r="37" s="66" customFormat="true" ht="18" hidden="false" customHeight="false" outlineLevel="0" collapsed="false">
      <c r="A37" s="409" t="n">
        <v>27</v>
      </c>
      <c r="B37" s="58" t="n">
        <v>109</v>
      </c>
      <c r="C37" s="61" t="s">
        <v>241</v>
      </c>
      <c r="D37" s="61" t="s">
        <v>242</v>
      </c>
      <c r="E37" s="61" t="s">
        <v>492</v>
      </c>
      <c r="F37" s="63" t="n">
        <v>6</v>
      </c>
      <c r="G37" s="63"/>
      <c r="H37" s="63" t="n">
        <v>0.75</v>
      </c>
      <c r="I37" s="63"/>
      <c r="J37" s="63"/>
      <c r="K37" s="63" t="n">
        <f aca="false">H37</f>
        <v>0.75</v>
      </c>
      <c r="L37" s="58" t="n">
        <v>1</v>
      </c>
      <c r="M37" s="61" t="s">
        <v>119</v>
      </c>
    </row>
    <row r="38" s="66" customFormat="true" ht="18" hidden="false" customHeight="false" outlineLevel="0" collapsed="false">
      <c r="A38" s="409" t="n">
        <v>28</v>
      </c>
      <c r="B38" s="58" t="n">
        <v>109</v>
      </c>
      <c r="C38" s="61" t="s">
        <v>241</v>
      </c>
      <c r="D38" s="61" t="s">
        <v>242</v>
      </c>
      <c r="E38" s="61" t="s">
        <v>493</v>
      </c>
      <c r="F38" s="63" t="n">
        <v>3</v>
      </c>
      <c r="G38" s="63"/>
      <c r="H38" s="63"/>
      <c r="I38" s="63"/>
      <c r="J38" s="63" t="n">
        <v>0.75</v>
      </c>
      <c r="K38" s="63"/>
      <c r="L38" s="58" t="n">
        <v>1</v>
      </c>
      <c r="M38" s="61" t="s">
        <v>494</v>
      </c>
    </row>
    <row r="39" s="66" customFormat="true" ht="18" hidden="false" customHeight="false" outlineLevel="0" collapsed="false">
      <c r="A39" s="409" t="n">
        <v>29</v>
      </c>
      <c r="B39" s="58" t="n">
        <v>109</v>
      </c>
      <c r="C39" s="61" t="s">
        <v>241</v>
      </c>
      <c r="D39" s="61" t="s">
        <v>242</v>
      </c>
      <c r="E39" s="61" t="s">
        <v>495</v>
      </c>
      <c r="F39" s="63" t="n">
        <v>3</v>
      </c>
      <c r="G39" s="63"/>
      <c r="H39" s="63"/>
      <c r="I39" s="63"/>
      <c r="J39" s="63" t="n">
        <v>0.75</v>
      </c>
      <c r="K39" s="63"/>
      <c r="L39" s="58" t="n">
        <v>1</v>
      </c>
      <c r="M39" s="61" t="s">
        <v>187</v>
      </c>
    </row>
    <row r="40" s="66" customFormat="true" ht="18" hidden="false" customHeight="false" outlineLevel="0" collapsed="false">
      <c r="A40" s="409" t="n">
        <v>30</v>
      </c>
      <c r="B40" s="58" t="n">
        <v>109</v>
      </c>
      <c r="C40" s="61" t="s">
        <v>241</v>
      </c>
      <c r="D40" s="61" t="s">
        <v>242</v>
      </c>
      <c r="E40" s="61" t="s">
        <v>496</v>
      </c>
      <c r="F40" s="63" t="n">
        <v>9</v>
      </c>
      <c r="G40" s="63"/>
      <c r="H40" s="63"/>
      <c r="I40" s="63"/>
      <c r="J40" s="63" t="n">
        <v>2.25</v>
      </c>
      <c r="K40" s="63"/>
      <c r="L40" s="58" t="n">
        <v>3</v>
      </c>
      <c r="M40" s="61" t="s">
        <v>187</v>
      </c>
    </row>
    <row r="41" s="66" customFormat="true" ht="18" hidden="false" customHeight="false" outlineLevel="0" collapsed="false">
      <c r="A41" s="409" t="n">
        <v>31</v>
      </c>
      <c r="B41" s="58" t="n">
        <v>109</v>
      </c>
      <c r="C41" s="61" t="s">
        <v>241</v>
      </c>
      <c r="D41" s="61" t="s">
        <v>242</v>
      </c>
      <c r="E41" s="61" t="s">
        <v>497</v>
      </c>
      <c r="F41" s="63" t="n">
        <v>3</v>
      </c>
      <c r="G41" s="63" t="n">
        <v>0.75</v>
      </c>
      <c r="H41" s="63"/>
      <c r="I41" s="63"/>
      <c r="J41" s="63"/>
      <c r="K41" s="63"/>
      <c r="L41" s="58" t="n">
        <v>1</v>
      </c>
      <c r="M41" s="61" t="s">
        <v>187</v>
      </c>
    </row>
    <row r="42" s="66" customFormat="true" ht="18" hidden="false" customHeight="false" outlineLevel="0" collapsed="false">
      <c r="A42" s="409" t="n">
        <v>32</v>
      </c>
      <c r="B42" s="58" t="n">
        <v>109</v>
      </c>
      <c r="C42" s="61" t="s">
        <v>241</v>
      </c>
      <c r="D42" s="61" t="s">
        <v>242</v>
      </c>
      <c r="E42" s="61" t="s">
        <v>498</v>
      </c>
      <c r="F42" s="63" t="n">
        <v>3</v>
      </c>
      <c r="G42" s="63" t="n">
        <v>0.75</v>
      </c>
      <c r="H42" s="63"/>
      <c r="I42" s="63"/>
      <c r="J42" s="63"/>
      <c r="K42" s="63"/>
      <c r="L42" s="58" t="n">
        <v>1</v>
      </c>
      <c r="M42" s="61" t="s">
        <v>187</v>
      </c>
    </row>
    <row r="43" s="66" customFormat="true" ht="18" hidden="false" customHeight="false" outlineLevel="0" collapsed="false">
      <c r="A43" s="409" t="n">
        <v>33</v>
      </c>
      <c r="B43" s="58" t="n">
        <v>109</v>
      </c>
      <c r="C43" s="61" t="s">
        <v>241</v>
      </c>
      <c r="D43" s="61" t="s">
        <v>242</v>
      </c>
      <c r="E43" s="61" t="s">
        <v>499</v>
      </c>
      <c r="F43" s="63" t="n">
        <v>3</v>
      </c>
      <c r="G43" s="63" t="n">
        <v>0.75</v>
      </c>
      <c r="H43" s="63"/>
      <c r="I43" s="63"/>
      <c r="J43" s="63"/>
      <c r="K43" s="63"/>
      <c r="L43" s="58" t="n">
        <v>1</v>
      </c>
      <c r="M43" s="61" t="s">
        <v>187</v>
      </c>
    </row>
    <row r="44" s="66" customFormat="true" ht="18" hidden="false" customHeight="false" outlineLevel="0" collapsed="false">
      <c r="A44" s="409" t="n">
        <v>34</v>
      </c>
      <c r="B44" s="58" t="n">
        <v>109</v>
      </c>
      <c r="C44" s="61" t="s">
        <v>241</v>
      </c>
      <c r="D44" s="61" t="s">
        <v>242</v>
      </c>
      <c r="E44" s="61" t="s">
        <v>500</v>
      </c>
      <c r="F44" s="63" t="n">
        <v>3</v>
      </c>
      <c r="G44" s="63" t="n">
        <v>0.75</v>
      </c>
      <c r="H44" s="63"/>
      <c r="I44" s="63"/>
      <c r="J44" s="63"/>
      <c r="K44" s="63"/>
      <c r="L44" s="58" t="n">
        <v>1</v>
      </c>
      <c r="M44" s="61" t="s">
        <v>187</v>
      </c>
    </row>
    <row r="45" s="66" customFormat="true" ht="18" hidden="false" customHeight="false" outlineLevel="0" collapsed="false">
      <c r="A45" s="409" t="n">
        <v>35</v>
      </c>
      <c r="B45" s="58" t="n">
        <v>109</v>
      </c>
      <c r="C45" s="61" t="s">
        <v>241</v>
      </c>
      <c r="D45" s="61" t="s">
        <v>242</v>
      </c>
      <c r="E45" s="61" t="s">
        <v>501</v>
      </c>
      <c r="F45" s="63" t="n">
        <v>3</v>
      </c>
      <c r="G45" s="63" t="n">
        <v>0.75</v>
      </c>
      <c r="H45" s="63"/>
      <c r="I45" s="63"/>
      <c r="J45" s="63"/>
      <c r="K45" s="63"/>
      <c r="L45" s="58" t="n">
        <v>1</v>
      </c>
      <c r="M45" s="61" t="s">
        <v>187</v>
      </c>
    </row>
    <row r="46" s="66" customFormat="true" ht="18" hidden="false" customHeight="false" outlineLevel="0" collapsed="false">
      <c r="A46" s="409" t="n">
        <v>36</v>
      </c>
      <c r="B46" s="58" t="n">
        <v>109</v>
      </c>
      <c r="C46" s="61" t="s">
        <v>241</v>
      </c>
      <c r="D46" s="61" t="s">
        <v>242</v>
      </c>
      <c r="E46" s="61" t="s">
        <v>502</v>
      </c>
      <c r="F46" s="63" t="n">
        <v>6</v>
      </c>
      <c r="G46" s="63"/>
      <c r="H46" s="63" t="n">
        <v>0.75</v>
      </c>
      <c r="I46" s="63"/>
      <c r="J46" s="63"/>
      <c r="K46" s="63" t="n">
        <f aca="false">H46</f>
        <v>0.75</v>
      </c>
      <c r="L46" s="58" t="n">
        <v>1</v>
      </c>
      <c r="M46" s="61" t="s">
        <v>119</v>
      </c>
    </row>
    <row r="47" s="66" customFormat="true" ht="18" hidden="false" customHeight="false" outlineLevel="0" collapsed="false">
      <c r="A47" s="409" t="n">
        <v>37</v>
      </c>
      <c r="B47" s="58" t="n">
        <v>109</v>
      </c>
      <c r="C47" s="61" t="s">
        <v>241</v>
      </c>
      <c r="D47" s="61" t="s">
        <v>242</v>
      </c>
      <c r="E47" s="61" t="s">
        <v>503</v>
      </c>
      <c r="F47" s="63" t="n">
        <v>6</v>
      </c>
      <c r="G47" s="63"/>
      <c r="H47" s="63" t="n">
        <v>0.75</v>
      </c>
      <c r="I47" s="63"/>
      <c r="J47" s="63"/>
      <c r="K47" s="63" t="n">
        <f aca="false">H47</f>
        <v>0.75</v>
      </c>
      <c r="L47" s="58" t="n">
        <v>1</v>
      </c>
      <c r="M47" s="61" t="s">
        <v>119</v>
      </c>
    </row>
    <row r="48" s="66" customFormat="true" ht="18" hidden="false" customHeight="false" outlineLevel="0" collapsed="false">
      <c r="A48" s="409" t="n">
        <v>38</v>
      </c>
      <c r="B48" s="58" t="n">
        <v>109</v>
      </c>
      <c r="C48" s="61" t="s">
        <v>241</v>
      </c>
      <c r="D48" s="61" t="s">
        <v>242</v>
      </c>
      <c r="E48" s="61" t="s">
        <v>504</v>
      </c>
      <c r="F48" s="63" t="n">
        <v>12</v>
      </c>
      <c r="G48" s="63"/>
      <c r="H48" s="63" t="n">
        <v>1.5</v>
      </c>
      <c r="I48" s="63"/>
      <c r="J48" s="63"/>
      <c r="K48" s="63" t="n">
        <f aca="false">H48</f>
        <v>1.5</v>
      </c>
      <c r="L48" s="58" t="n">
        <v>2</v>
      </c>
      <c r="M48" s="61" t="s">
        <v>119</v>
      </c>
    </row>
    <row r="49" s="66" customFormat="true" ht="18" hidden="false" customHeight="false" outlineLevel="0" collapsed="false">
      <c r="A49" s="409" t="n">
        <v>39</v>
      </c>
      <c r="B49" s="58" t="n">
        <v>109</v>
      </c>
      <c r="C49" s="61" t="s">
        <v>241</v>
      </c>
      <c r="D49" s="61" t="s">
        <v>242</v>
      </c>
      <c r="E49" s="61" t="s">
        <v>505</v>
      </c>
      <c r="F49" s="63" t="n">
        <v>6</v>
      </c>
      <c r="G49" s="63"/>
      <c r="H49" s="63" t="n">
        <v>0.75</v>
      </c>
      <c r="I49" s="63"/>
      <c r="J49" s="63"/>
      <c r="K49" s="63" t="n">
        <f aca="false">H49</f>
        <v>0.75</v>
      </c>
      <c r="L49" s="58" t="n">
        <v>1</v>
      </c>
      <c r="M49" s="61" t="s">
        <v>119</v>
      </c>
    </row>
    <row r="50" s="66" customFormat="true" ht="18" hidden="false" customHeight="false" outlineLevel="0" collapsed="false">
      <c r="A50" s="409" t="n">
        <v>40</v>
      </c>
      <c r="B50" s="58" t="n">
        <v>109</v>
      </c>
      <c r="C50" s="61" t="s">
        <v>241</v>
      </c>
      <c r="D50" s="61" t="s">
        <v>242</v>
      </c>
      <c r="E50" s="61" t="s">
        <v>506</v>
      </c>
      <c r="F50" s="63" t="n">
        <v>6</v>
      </c>
      <c r="G50" s="63"/>
      <c r="H50" s="63" t="n">
        <v>0.75</v>
      </c>
      <c r="I50" s="63"/>
      <c r="J50" s="63"/>
      <c r="K50" s="63" t="n">
        <f aca="false">H50</f>
        <v>0.75</v>
      </c>
      <c r="L50" s="58" t="n">
        <v>1</v>
      </c>
      <c r="M50" s="61" t="s">
        <v>119</v>
      </c>
    </row>
    <row r="51" s="66" customFormat="true" ht="18" hidden="false" customHeight="false" outlineLevel="0" collapsed="false">
      <c r="A51" s="409" t="n">
        <v>41</v>
      </c>
      <c r="B51" s="58" t="n">
        <v>109</v>
      </c>
      <c r="C51" s="61" t="s">
        <v>241</v>
      </c>
      <c r="D51" s="61" t="s">
        <v>242</v>
      </c>
      <c r="E51" s="61" t="s">
        <v>507</v>
      </c>
      <c r="F51" s="63" t="n">
        <v>6</v>
      </c>
      <c r="G51" s="63"/>
      <c r="H51" s="63" t="n">
        <v>0.75</v>
      </c>
      <c r="I51" s="63"/>
      <c r="J51" s="63"/>
      <c r="K51" s="63" t="n">
        <f aca="false">H51</f>
        <v>0.75</v>
      </c>
      <c r="L51" s="58" t="n">
        <v>1</v>
      </c>
      <c r="M51" s="61" t="s">
        <v>119</v>
      </c>
    </row>
    <row r="52" s="66" customFormat="true" ht="18" hidden="false" customHeight="false" outlineLevel="0" collapsed="false">
      <c r="A52" s="409" t="n">
        <v>42</v>
      </c>
      <c r="B52" s="58" t="n">
        <v>109</v>
      </c>
      <c r="C52" s="61" t="s">
        <v>241</v>
      </c>
      <c r="D52" s="61" t="s">
        <v>242</v>
      </c>
      <c r="E52" s="61" t="s">
        <v>508</v>
      </c>
      <c r="F52" s="63" t="n">
        <v>6</v>
      </c>
      <c r="G52" s="63"/>
      <c r="H52" s="63" t="n">
        <v>0.75</v>
      </c>
      <c r="I52" s="63"/>
      <c r="J52" s="63"/>
      <c r="K52" s="63" t="n">
        <f aca="false">H52</f>
        <v>0.75</v>
      </c>
      <c r="L52" s="58" t="n">
        <v>1</v>
      </c>
      <c r="M52" s="61" t="s">
        <v>119</v>
      </c>
    </row>
    <row r="53" s="66" customFormat="true" ht="18" hidden="false" customHeight="false" outlineLevel="0" collapsed="false">
      <c r="A53" s="409" t="n">
        <v>43</v>
      </c>
      <c r="B53" s="58" t="n">
        <v>109</v>
      </c>
      <c r="C53" s="61" t="s">
        <v>241</v>
      </c>
      <c r="D53" s="61" t="s">
        <v>242</v>
      </c>
      <c r="E53" s="61" t="s">
        <v>509</v>
      </c>
      <c r="F53" s="63" t="n">
        <v>12</v>
      </c>
      <c r="G53" s="63"/>
      <c r="H53" s="63" t="n">
        <v>1.5</v>
      </c>
      <c r="I53" s="63"/>
      <c r="J53" s="63"/>
      <c r="K53" s="63" t="n">
        <f aca="false">H53</f>
        <v>1.5</v>
      </c>
      <c r="L53" s="58" t="n">
        <v>2</v>
      </c>
      <c r="M53" s="61" t="s">
        <v>119</v>
      </c>
    </row>
    <row r="54" s="66" customFormat="true" ht="18" hidden="false" customHeight="false" outlineLevel="0" collapsed="false">
      <c r="A54" s="409" t="n">
        <v>44</v>
      </c>
      <c r="B54" s="58" t="n">
        <v>109</v>
      </c>
      <c r="C54" s="61" t="s">
        <v>241</v>
      </c>
      <c r="D54" s="61" t="s">
        <v>242</v>
      </c>
      <c r="E54" s="61" t="s">
        <v>510</v>
      </c>
      <c r="F54" s="63" t="n">
        <v>6</v>
      </c>
      <c r="G54" s="63"/>
      <c r="H54" s="63" t="n">
        <v>0.75</v>
      </c>
      <c r="I54" s="63"/>
      <c r="J54" s="63"/>
      <c r="K54" s="63" t="n">
        <f aca="false">H54</f>
        <v>0.75</v>
      </c>
      <c r="L54" s="58" t="n">
        <v>1</v>
      </c>
      <c r="M54" s="61" t="s">
        <v>119</v>
      </c>
    </row>
    <row r="55" s="66" customFormat="true" ht="18" hidden="false" customHeight="false" outlineLevel="0" collapsed="false">
      <c r="A55" s="409" t="n">
        <v>45</v>
      </c>
      <c r="B55" s="58" t="n">
        <v>109</v>
      </c>
      <c r="C55" s="61" t="s">
        <v>241</v>
      </c>
      <c r="D55" s="61" t="s">
        <v>242</v>
      </c>
      <c r="E55" s="61" t="s">
        <v>511</v>
      </c>
      <c r="F55" s="63" t="n">
        <v>6</v>
      </c>
      <c r="G55" s="63"/>
      <c r="H55" s="63" t="n">
        <v>0.75</v>
      </c>
      <c r="I55" s="63"/>
      <c r="J55" s="63"/>
      <c r="K55" s="63" t="n">
        <f aca="false">H55</f>
        <v>0.75</v>
      </c>
      <c r="L55" s="58" t="n">
        <v>1</v>
      </c>
      <c r="M55" s="61" t="s">
        <v>119</v>
      </c>
    </row>
    <row r="56" s="66" customFormat="true" ht="18" hidden="false" customHeight="false" outlineLevel="0" collapsed="false">
      <c r="A56" s="409" t="n">
        <v>46</v>
      </c>
      <c r="B56" s="58" t="n">
        <v>109</v>
      </c>
      <c r="C56" s="61" t="s">
        <v>241</v>
      </c>
      <c r="D56" s="61" t="s">
        <v>242</v>
      </c>
      <c r="E56" s="61" t="s">
        <v>512</v>
      </c>
      <c r="F56" s="63" t="n">
        <v>3</v>
      </c>
      <c r="G56" s="63" t="n">
        <v>0.75</v>
      </c>
      <c r="H56" s="63"/>
      <c r="I56" s="63"/>
      <c r="J56" s="63"/>
      <c r="K56" s="63"/>
      <c r="L56" s="58" t="n">
        <v>1</v>
      </c>
      <c r="M56" s="61" t="s">
        <v>187</v>
      </c>
    </row>
    <row r="57" s="66" customFormat="true" ht="18" hidden="false" customHeight="false" outlineLevel="0" collapsed="false">
      <c r="A57" s="409" t="n">
        <v>47</v>
      </c>
      <c r="B57" s="58" t="n">
        <v>109</v>
      </c>
      <c r="C57" s="61" t="s">
        <v>241</v>
      </c>
      <c r="D57" s="61" t="s">
        <v>242</v>
      </c>
      <c r="E57" s="61" t="s">
        <v>513</v>
      </c>
      <c r="F57" s="63" t="n">
        <v>6</v>
      </c>
      <c r="G57" s="63" t="n">
        <v>1.5</v>
      </c>
      <c r="H57" s="63"/>
      <c r="I57" s="63"/>
      <c r="J57" s="63"/>
      <c r="K57" s="63"/>
      <c r="L57" s="58" t="n">
        <v>2</v>
      </c>
      <c r="M57" s="61" t="s">
        <v>187</v>
      </c>
    </row>
    <row r="58" s="66" customFormat="true" ht="18" hidden="false" customHeight="false" outlineLevel="0" collapsed="false">
      <c r="A58" s="409" t="n">
        <v>48</v>
      </c>
      <c r="B58" s="58" t="n">
        <v>109</v>
      </c>
      <c r="C58" s="61" t="s">
        <v>241</v>
      </c>
      <c r="D58" s="61" t="s">
        <v>242</v>
      </c>
      <c r="E58" s="61" t="s">
        <v>514</v>
      </c>
      <c r="F58" s="63" t="n">
        <v>3</v>
      </c>
      <c r="G58" s="63" t="n">
        <v>0.75</v>
      </c>
      <c r="H58" s="63"/>
      <c r="I58" s="63"/>
      <c r="J58" s="63"/>
      <c r="K58" s="63"/>
      <c r="L58" s="58" t="n">
        <v>1</v>
      </c>
      <c r="M58" s="61" t="s">
        <v>187</v>
      </c>
    </row>
    <row r="59" s="66" customFormat="true" ht="18" hidden="false" customHeight="false" outlineLevel="0" collapsed="false">
      <c r="A59" s="409" t="n">
        <v>49</v>
      </c>
      <c r="B59" s="58" t="n">
        <v>109</v>
      </c>
      <c r="C59" s="61" t="s">
        <v>241</v>
      </c>
      <c r="D59" s="61" t="s">
        <v>242</v>
      </c>
      <c r="E59" s="61" t="s">
        <v>515</v>
      </c>
      <c r="F59" s="63" t="n">
        <v>6</v>
      </c>
      <c r="G59" s="63" t="n">
        <v>1.5</v>
      </c>
      <c r="H59" s="63"/>
      <c r="I59" s="63"/>
      <c r="J59" s="63"/>
      <c r="K59" s="63"/>
      <c r="L59" s="58" t="n">
        <v>2</v>
      </c>
      <c r="M59" s="61" t="s">
        <v>187</v>
      </c>
    </row>
    <row r="60" s="66" customFormat="true" ht="18" hidden="false" customHeight="false" outlineLevel="0" collapsed="false">
      <c r="A60" s="409" t="n">
        <v>50</v>
      </c>
      <c r="B60" s="58" t="n">
        <v>109</v>
      </c>
      <c r="C60" s="61" t="s">
        <v>241</v>
      </c>
      <c r="D60" s="61" t="s">
        <v>242</v>
      </c>
      <c r="E60" s="61" t="s">
        <v>516</v>
      </c>
      <c r="F60" s="63" t="n">
        <v>12</v>
      </c>
      <c r="G60" s="63" t="n">
        <v>3</v>
      </c>
      <c r="H60" s="63"/>
      <c r="I60" s="63"/>
      <c r="J60" s="63"/>
      <c r="K60" s="63"/>
      <c r="L60" s="58" t="n">
        <v>4</v>
      </c>
      <c r="M60" s="61" t="s">
        <v>187</v>
      </c>
    </row>
    <row r="61" s="66" customFormat="true" ht="18" hidden="false" customHeight="false" outlineLevel="0" collapsed="false">
      <c r="A61" s="409" t="n">
        <v>51</v>
      </c>
      <c r="B61" s="58" t="n">
        <v>109</v>
      </c>
      <c r="C61" s="61" t="s">
        <v>241</v>
      </c>
      <c r="D61" s="61" t="s">
        <v>242</v>
      </c>
      <c r="E61" s="61" t="s">
        <v>517</v>
      </c>
      <c r="F61" s="63" t="n">
        <v>3</v>
      </c>
      <c r="G61" s="63" t="n">
        <v>0.75</v>
      </c>
      <c r="H61" s="63"/>
      <c r="I61" s="63"/>
      <c r="J61" s="63"/>
      <c r="K61" s="63"/>
      <c r="L61" s="58" t="n">
        <v>1</v>
      </c>
      <c r="M61" s="61" t="s">
        <v>187</v>
      </c>
    </row>
    <row r="62" s="66" customFormat="true" ht="18" hidden="false" customHeight="false" outlineLevel="0" collapsed="false">
      <c r="A62" s="409" t="n">
        <v>52</v>
      </c>
      <c r="B62" s="58" t="n">
        <v>109</v>
      </c>
      <c r="C62" s="61" t="s">
        <v>241</v>
      </c>
      <c r="D62" s="61" t="s">
        <v>242</v>
      </c>
      <c r="E62" s="61" t="s">
        <v>518</v>
      </c>
      <c r="F62" s="63" t="n">
        <v>6</v>
      </c>
      <c r="G62" s="63" t="n">
        <v>1.5</v>
      </c>
      <c r="H62" s="63"/>
      <c r="I62" s="63"/>
      <c r="J62" s="63"/>
      <c r="K62" s="63"/>
      <c r="L62" s="58" t="n">
        <v>2</v>
      </c>
      <c r="M62" s="61" t="s">
        <v>187</v>
      </c>
    </row>
    <row r="63" s="66" customFormat="true" ht="18" hidden="false" customHeight="false" outlineLevel="0" collapsed="false">
      <c r="A63" s="409" t="n">
        <v>53</v>
      </c>
      <c r="B63" s="58" t="n">
        <v>109</v>
      </c>
      <c r="C63" s="61" t="s">
        <v>241</v>
      </c>
      <c r="D63" s="61" t="s">
        <v>242</v>
      </c>
      <c r="E63" s="61" t="s">
        <v>519</v>
      </c>
      <c r="F63" s="63" t="n">
        <v>3</v>
      </c>
      <c r="G63" s="63"/>
      <c r="H63" s="63"/>
      <c r="I63" s="63"/>
      <c r="J63" s="63" t="n">
        <v>0.75</v>
      </c>
      <c r="K63" s="63"/>
      <c r="L63" s="58" t="n">
        <v>1</v>
      </c>
      <c r="M63" s="61" t="s">
        <v>187</v>
      </c>
    </row>
    <row r="64" s="66" customFormat="true" ht="18" hidden="false" customHeight="false" outlineLevel="0" collapsed="false">
      <c r="A64" s="409" t="n">
        <v>54</v>
      </c>
      <c r="B64" s="58" t="n">
        <v>109</v>
      </c>
      <c r="C64" s="61" t="s">
        <v>241</v>
      </c>
      <c r="D64" s="61" t="s">
        <v>242</v>
      </c>
      <c r="E64" s="61" t="s">
        <v>520</v>
      </c>
      <c r="F64" s="63" t="n">
        <v>3</v>
      </c>
      <c r="G64" s="63"/>
      <c r="H64" s="63"/>
      <c r="I64" s="63"/>
      <c r="J64" s="63" t="n">
        <v>0.75</v>
      </c>
      <c r="K64" s="63"/>
      <c r="L64" s="58" t="n">
        <v>1</v>
      </c>
      <c r="M64" s="61" t="s">
        <v>187</v>
      </c>
    </row>
    <row r="65" s="66" customFormat="true" ht="18" hidden="false" customHeight="false" outlineLevel="0" collapsed="false">
      <c r="A65" s="409" t="n">
        <v>55</v>
      </c>
      <c r="B65" s="58" t="n">
        <v>109</v>
      </c>
      <c r="C65" s="61" t="s">
        <v>241</v>
      </c>
      <c r="D65" s="61" t="s">
        <v>242</v>
      </c>
      <c r="E65" s="61" t="s">
        <v>521</v>
      </c>
      <c r="F65" s="63" t="n">
        <v>3</v>
      </c>
      <c r="G65" s="63"/>
      <c r="H65" s="63"/>
      <c r="I65" s="63"/>
      <c r="J65" s="63" t="n">
        <v>0.75</v>
      </c>
      <c r="K65" s="63"/>
      <c r="L65" s="58" t="n">
        <v>1</v>
      </c>
      <c r="M65" s="61" t="s">
        <v>187</v>
      </c>
    </row>
    <row r="66" s="66" customFormat="true" ht="18" hidden="false" customHeight="false" outlineLevel="0" collapsed="false">
      <c r="A66" s="409" t="n">
        <v>56</v>
      </c>
      <c r="B66" s="58" t="n">
        <v>109</v>
      </c>
      <c r="C66" s="61" t="s">
        <v>241</v>
      </c>
      <c r="D66" s="61" t="s">
        <v>242</v>
      </c>
      <c r="E66" s="61" t="s">
        <v>522</v>
      </c>
      <c r="F66" s="63" t="n">
        <v>6</v>
      </c>
      <c r="G66" s="63"/>
      <c r="H66" s="63" t="n">
        <v>0.75</v>
      </c>
      <c r="I66" s="63"/>
      <c r="J66" s="63"/>
      <c r="K66" s="63" t="n">
        <f aca="false">H66</f>
        <v>0.75</v>
      </c>
      <c r="L66" s="58" t="n">
        <v>1</v>
      </c>
      <c r="M66" s="61" t="s">
        <v>119</v>
      </c>
    </row>
    <row r="67" s="66" customFormat="true" ht="18" hidden="false" customHeight="false" outlineLevel="0" collapsed="false">
      <c r="A67" s="409" t="n">
        <v>57</v>
      </c>
      <c r="B67" s="58" t="n">
        <v>109</v>
      </c>
      <c r="C67" s="61" t="s">
        <v>241</v>
      </c>
      <c r="D67" s="61" t="s">
        <v>242</v>
      </c>
      <c r="E67" s="61" t="s">
        <v>523</v>
      </c>
      <c r="F67" s="63" t="n">
        <v>6</v>
      </c>
      <c r="G67" s="63"/>
      <c r="H67" s="63" t="n">
        <v>0.75</v>
      </c>
      <c r="I67" s="63"/>
      <c r="J67" s="63"/>
      <c r="K67" s="63" t="n">
        <f aca="false">H67</f>
        <v>0.75</v>
      </c>
      <c r="L67" s="58" t="n">
        <v>1</v>
      </c>
      <c r="M67" s="61" t="s">
        <v>119</v>
      </c>
    </row>
    <row r="68" s="66" customFormat="true" ht="18" hidden="false" customHeight="false" outlineLevel="0" collapsed="false">
      <c r="A68" s="409" t="n">
        <v>58</v>
      </c>
      <c r="B68" s="58" t="n">
        <v>109</v>
      </c>
      <c r="C68" s="61" t="s">
        <v>241</v>
      </c>
      <c r="D68" s="61" t="s">
        <v>242</v>
      </c>
      <c r="E68" s="61" t="s">
        <v>524</v>
      </c>
      <c r="F68" s="63" t="n">
        <v>6</v>
      </c>
      <c r="G68" s="63"/>
      <c r="H68" s="63" t="n">
        <v>0.75</v>
      </c>
      <c r="I68" s="63"/>
      <c r="J68" s="63"/>
      <c r="K68" s="63" t="n">
        <f aca="false">H68</f>
        <v>0.75</v>
      </c>
      <c r="L68" s="58" t="n">
        <v>1</v>
      </c>
      <c r="M68" s="61" t="s">
        <v>119</v>
      </c>
    </row>
    <row r="69" s="66" customFormat="true" ht="18" hidden="false" customHeight="false" outlineLevel="0" collapsed="false">
      <c r="A69" s="409" t="n">
        <v>59</v>
      </c>
      <c r="B69" s="58" t="n">
        <v>109</v>
      </c>
      <c r="C69" s="61" t="s">
        <v>241</v>
      </c>
      <c r="D69" s="61" t="s">
        <v>242</v>
      </c>
      <c r="E69" s="61" t="s">
        <v>525</v>
      </c>
      <c r="F69" s="63" t="n">
        <v>12</v>
      </c>
      <c r="G69" s="63"/>
      <c r="H69" s="63" t="n">
        <v>1.5</v>
      </c>
      <c r="I69" s="63"/>
      <c r="J69" s="63"/>
      <c r="K69" s="63" t="n">
        <f aca="false">H69</f>
        <v>1.5</v>
      </c>
      <c r="L69" s="58" t="n">
        <v>2</v>
      </c>
      <c r="M69" s="61" t="s">
        <v>119</v>
      </c>
    </row>
    <row r="70" s="66" customFormat="true" ht="18" hidden="false" customHeight="false" outlineLevel="0" collapsed="false">
      <c r="A70" s="409" t="n">
        <v>60</v>
      </c>
      <c r="B70" s="58" t="n">
        <v>109</v>
      </c>
      <c r="C70" s="61" t="s">
        <v>241</v>
      </c>
      <c r="D70" s="61" t="s">
        <v>242</v>
      </c>
      <c r="E70" s="61" t="s">
        <v>526</v>
      </c>
      <c r="F70" s="63" t="n">
        <v>6</v>
      </c>
      <c r="G70" s="63"/>
      <c r="H70" s="63" t="n">
        <v>0.75</v>
      </c>
      <c r="I70" s="63"/>
      <c r="J70" s="63"/>
      <c r="K70" s="63" t="n">
        <f aca="false">H70</f>
        <v>0.75</v>
      </c>
      <c r="L70" s="58" t="n">
        <v>1</v>
      </c>
      <c r="M70" s="61" t="s">
        <v>119</v>
      </c>
    </row>
    <row r="71" s="66" customFormat="true" ht="18" hidden="false" customHeight="false" outlineLevel="0" collapsed="false">
      <c r="A71" s="409" t="n">
        <v>61</v>
      </c>
      <c r="B71" s="58" t="n">
        <v>109</v>
      </c>
      <c r="C71" s="61" t="s">
        <v>241</v>
      </c>
      <c r="D71" s="61" t="s">
        <v>242</v>
      </c>
      <c r="E71" s="61" t="s">
        <v>527</v>
      </c>
      <c r="F71" s="63" t="n">
        <v>6</v>
      </c>
      <c r="G71" s="63"/>
      <c r="H71" s="63" t="n">
        <v>0.75</v>
      </c>
      <c r="I71" s="63"/>
      <c r="J71" s="63"/>
      <c r="K71" s="63" t="n">
        <f aca="false">H71</f>
        <v>0.75</v>
      </c>
      <c r="L71" s="58" t="n">
        <v>1</v>
      </c>
      <c r="M71" s="61" t="s">
        <v>119</v>
      </c>
    </row>
    <row r="72" s="66" customFormat="true" ht="18" hidden="false" customHeight="false" outlineLevel="0" collapsed="false">
      <c r="A72" s="409" t="n">
        <v>62</v>
      </c>
      <c r="B72" s="58" t="n">
        <v>109</v>
      </c>
      <c r="C72" s="61" t="s">
        <v>241</v>
      </c>
      <c r="D72" s="61" t="s">
        <v>242</v>
      </c>
      <c r="E72" s="61" t="s">
        <v>528</v>
      </c>
      <c r="F72" s="63" t="n">
        <v>6</v>
      </c>
      <c r="G72" s="63"/>
      <c r="H72" s="63" t="n">
        <v>0.75</v>
      </c>
      <c r="I72" s="63"/>
      <c r="J72" s="63"/>
      <c r="K72" s="63" t="n">
        <f aca="false">H72</f>
        <v>0.75</v>
      </c>
      <c r="L72" s="58" t="n">
        <v>1</v>
      </c>
      <c r="M72" s="61" t="s">
        <v>119</v>
      </c>
    </row>
    <row r="73" s="66" customFormat="true" ht="18" hidden="false" customHeight="false" outlineLevel="0" collapsed="false">
      <c r="A73" s="409" t="n">
        <v>63</v>
      </c>
      <c r="B73" s="58" t="n">
        <v>109</v>
      </c>
      <c r="C73" s="61" t="s">
        <v>241</v>
      </c>
      <c r="D73" s="61" t="s">
        <v>242</v>
      </c>
      <c r="E73" s="61" t="s">
        <v>529</v>
      </c>
      <c r="F73" s="63" t="n">
        <v>6</v>
      </c>
      <c r="G73" s="63"/>
      <c r="H73" s="63" t="n">
        <v>0.75</v>
      </c>
      <c r="I73" s="63"/>
      <c r="J73" s="63"/>
      <c r="K73" s="63" t="n">
        <f aca="false">H73</f>
        <v>0.75</v>
      </c>
      <c r="L73" s="58" t="n">
        <v>1</v>
      </c>
      <c r="M73" s="61" t="s">
        <v>119</v>
      </c>
    </row>
    <row r="74" s="66" customFormat="true" ht="18" hidden="false" customHeight="false" outlineLevel="0" collapsed="false">
      <c r="A74" s="409" t="n">
        <v>64</v>
      </c>
      <c r="B74" s="58" t="n">
        <v>109</v>
      </c>
      <c r="C74" s="61" t="s">
        <v>241</v>
      </c>
      <c r="D74" s="61" t="s">
        <v>242</v>
      </c>
      <c r="E74" s="61" t="s">
        <v>530</v>
      </c>
      <c r="F74" s="63" t="n">
        <v>12</v>
      </c>
      <c r="G74" s="63" t="n">
        <v>0.75</v>
      </c>
      <c r="H74" s="63"/>
      <c r="I74" s="63" t="n">
        <f aca="false">G74</f>
        <v>0.75</v>
      </c>
      <c r="J74" s="63" t="n">
        <f aca="false">G74</f>
        <v>0.75</v>
      </c>
      <c r="K74" s="63" t="n">
        <f aca="false">G74</f>
        <v>0.75</v>
      </c>
      <c r="L74" s="58" t="n">
        <v>1</v>
      </c>
      <c r="M74" s="61" t="s">
        <v>65</v>
      </c>
    </row>
    <row r="75" s="66" customFormat="true" ht="18" hidden="false" customHeight="false" outlineLevel="0" collapsed="false">
      <c r="A75" s="409" t="n">
        <v>65</v>
      </c>
      <c r="B75" s="58" t="n">
        <v>109</v>
      </c>
      <c r="C75" s="61" t="s">
        <v>241</v>
      </c>
      <c r="D75" s="61" t="s">
        <v>242</v>
      </c>
      <c r="E75" s="61" t="s">
        <v>531</v>
      </c>
      <c r="F75" s="63" t="n">
        <v>12</v>
      </c>
      <c r="G75" s="63" t="n">
        <v>0.75</v>
      </c>
      <c r="H75" s="63"/>
      <c r="I75" s="63" t="n">
        <f aca="false">G75</f>
        <v>0.75</v>
      </c>
      <c r="J75" s="63" t="n">
        <f aca="false">G75</f>
        <v>0.75</v>
      </c>
      <c r="K75" s="63" t="n">
        <f aca="false">G75</f>
        <v>0.75</v>
      </c>
      <c r="L75" s="58" t="n">
        <v>1</v>
      </c>
      <c r="M75" s="61" t="s">
        <v>65</v>
      </c>
    </row>
    <row r="76" s="66" customFormat="true" ht="18" hidden="false" customHeight="false" outlineLevel="0" collapsed="false">
      <c r="A76" s="409" t="n">
        <v>66</v>
      </c>
      <c r="B76" s="58" t="n">
        <v>109</v>
      </c>
      <c r="C76" s="61" t="s">
        <v>241</v>
      </c>
      <c r="D76" s="61" t="s">
        <v>242</v>
      </c>
      <c r="E76" s="61" t="s">
        <v>532</v>
      </c>
      <c r="F76" s="63" t="n">
        <v>12</v>
      </c>
      <c r="G76" s="63" t="n">
        <v>0.75</v>
      </c>
      <c r="H76" s="63"/>
      <c r="I76" s="63" t="n">
        <f aca="false">G76</f>
        <v>0.75</v>
      </c>
      <c r="J76" s="63" t="n">
        <f aca="false">G76</f>
        <v>0.75</v>
      </c>
      <c r="K76" s="63" t="n">
        <f aca="false">G76</f>
        <v>0.75</v>
      </c>
      <c r="L76" s="58" t="n">
        <v>1</v>
      </c>
      <c r="M76" s="61" t="s">
        <v>65</v>
      </c>
    </row>
    <row r="77" s="66" customFormat="true" ht="18" hidden="false" customHeight="false" outlineLevel="0" collapsed="false">
      <c r="A77" s="409" t="n">
        <v>67</v>
      </c>
      <c r="B77" s="58" t="n">
        <v>109</v>
      </c>
      <c r="C77" s="61" t="s">
        <v>241</v>
      </c>
      <c r="D77" s="61" t="s">
        <v>242</v>
      </c>
      <c r="E77" s="61" t="s">
        <v>533</v>
      </c>
      <c r="F77" s="63" t="n">
        <v>12</v>
      </c>
      <c r="G77" s="63" t="n">
        <v>0.75</v>
      </c>
      <c r="H77" s="63"/>
      <c r="I77" s="63" t="n">
        <f aca="false">G77</f>
        <v>0.75</v>
      </c>
      <c r="J77" s="63" t="n">
        <f aca="false">G77</f>
        <v>0.75</v>
      </c>
      <c r="K77" s="63" t="n">
        <f aca="false">G77</f>
        <v>0.75</v>
      </c>
      <c r="L77" s="58" t="n">
        <v>1</v>
      </c>
      <c r="M77" s="61" t="s">
        <v>65</v>
      </c>
    </row>
    <row r="78" s="66" customFormat="true" ht="18" hidden="false" customHeight="false" outlineLevel="0" collapsed="false">
      <c r="A78" s="409" t="n">
        <v>68</v>
      </c>
      <c r="B78" s="58" t="n">
        <v>109</v>
      </c>
      <c r="C78" s="61" t="s">
        <v>241</v>
      </c>
      <c r="D78" s="61" t="s">
        <v>242</v>
      </c>
      <c r="E78" s="61" t="s">
        <v>534</v>
      </c>
      <c r="F78" s="63" t="n">
        <v>12</v>
      </c>
      <c r="G78" s="63" t="n">
        <v>0.75</v>
      </c>
      <c r="H78" s="63"/>
      <c r="I78" s="63" t="n">
        <f aca="false">G78</f>
        <v>0.75</v>
      </c>
      <c r="J78" s="63" t="n">
        <f aca="false">G78</f>
        <v>0.75</v>
      </c>
      <c r="K78" s="63" t="n">
        <f aca="false">G78</f>
        <v>0.75</v>
      </c>
      <c r="L78" s="58" t="n">
        <v>1</v>
      </c>
      <c r="M78" s="61" t="s">
        <v>65</v>
      </c>
    </row>
    <row r="79" s="66" customFormat="true" ht="18" hidden="false" customHeight="false" outlineLevel="0" collapsed="false">
      <c r="A79" s="409" t="n">
        <v>69</v>
      </c>
      <c r="B79" s="58" t="n">
        <v>109</v>
      </c>
      <c r="C79" s="61" t="s">
        <v>241</v>
      </c>
      <c r="D79" s="61" t="s">
        <v>242</v>
      </c>
      <c r="E79" s="61" t="s">
        <v>535</v>
      </c>
      <c r="F79" s="63" t="n">
        <v>12</v>
      </c>
      <c r="G79" s="63" t="n">
        <v>0.75</v>
      </c>
      <c r="H79" s="63"/>
      <c r="I79" s="63" t="n">
        <f aca="false">G79</f>
        <v>0.75</v>
      </c>
      <c r="J79" s="63" t="n">
        <f aca="false">G79</f>
        <v>0.75</v>
      </c>
      <c r="K79" s="63" t="n">
        <f aca="false">G79</f>
        <v>0.75</v>
      </c>
      <c r="L79" s="58" t="n">
        <v>1</v>
      </c>
      <c r="M79" s="61" t="s">
        <v>65</v>
      </c>
    </row>
    <row r="80" s="66" customFormat="true" ht="18" hidden="false" customHeight="false" outlineLevel="0" collapsed="false">
      <c r="A80" s="409" t="n">
        <v>70</v>
      </c>
      <c r="B80" s="58" t="n">
        <v>109</v>
      </c>
      <c r="C80" s="61" t="s">
        <v>241</v>
      </c>
      <c r="D80" s="61" t="s">
        <v>242</v>
      </c>
      <c r="E80" s="61" t="s">
        <v>536</v>
      </c>
      <c r="F80" s="63" t="n">
        <v>12</v>
      </c>
      <c r="G80" s="63" t="n">
        <v>0.75</v>
      </c>
      <c r="H80" s="63"/>
      <c r="I80" s="63" t="n">
        <f aca="false">G80</f>
        <v>0.75</v>
      </c>
      <c r="J80" s="63" t="n">
        <f aca="false">G80</f>
        <v>0.75</v>
      </c>
      <c r="K80" s="63" t="n">
        <f aca="false">G80</f>
        <v>0.75</v>
      </c>
      <c r="L80" s="58" t="n">
        <v>1</v>
      </c>
      <c r="M80" s="61" t="s">
        <v>65</v>
      </c>
    </row>
    <row r="81" s="66" customFormat="true" ht="18" hidden="false" customHeight="false" outlineLevel="0" collapsed="false">
      <c r="A81" s="409" t="n">
        <v>71</v>
      </c>
      <c r="B81" s="58" t="n">
        <v>109</v>
      </c>
      <c r="C81" s="61" t="s">
        <v>241</v>
      </c>
      <c r="D81" s="61" t="s">
        <v>242</v>
      </c>
      <c r="E81" s="61" t="s">
        <v>537</v>
      </c>
      <c r="F81" s="63" t="n">
        <v>12</v>
      </c>
      <c r="G81" s="63" t="n">
        <v>0.75</v>
      </c>
      <c r="H81" s="63"/>
      <c r="I81" s="63" t="n">
        <f aca="false">G81</f>
        <v>0.75</v>
      </c>
      <c r="J81" s="63" t="n">
        <v>0.75</v>
      </c>
      <c r="K81" s="63" t="n">
        <f aca="false">G81</f>
        <v>0.75</v>
      </c>
      <c r="L81" s="58" t="n">
        <v>1</v>
      </c>
      <c r="M81" s="61" t="s">
        <v>65</v>
      </c>
    </row>
    <row r="82" s="66" customFormat="true" ht="18" hidden="false" customHeight="false" outlineLevel="0" collapsed="false">
      <c r="A82" s="409" t="n">
        <v>72</v>
      </c>
      <c r="B82" s="58" t="n">
        <v>109</v>
      </c>
      <c r="C82" s="61" t="s">
        <v>241</v>
      </c>
      <c r="D82" s="61" t="s">
        <v>242</v>
      </c>
      <c r="E82" s="61" t="s">
        <v>538</v>
      </c>
      <c r="F82" s="63" t="n">
        <v>6</v>
      </c>
      <c r="G82" s="63" t="n">
        <v>0.75</v>
      </c>
      <c r="H82" s="63"/>
      <c r="I82" s="63"/>
      <c r="J82" s="63" t="n">
        <f aca="false">G82</f>
        <v>0.75</v>
      </c>
      <c r="K82" s="63"/>
      <c r="L82" s="58" t="n">
        <v>1</v>
      </c>
      <c r="M82" s="61" t="s">
        <v>119</v>
      </c>
    </row>
    <row r="83" s="66" customFormat="true" ht="18" hidden="false" customHeight="false" outlineLevel="0" collapsed="false">
      <c r="A83" s="409" t="n">
        <v>73</v>
      </c>
      <c r="B83" s="58" t="n">
        <v>109</v>
      </c>
      <c r="C83" s="61" t="s">
        <v>241</v>
      </c>
      <c r="D83" s="61" t="s">
        <v>242</v>
      </c>
      <c r="E83" s="61" t="s">
        <v>539</v>
      </c>
      <c r="F83" s="63" t="n">
        <v>6</v>
      </c>
      <c r="G83" s="63"/>
      <c r="H83" s="63"/>
      <c r="I83" s="63"/>
      <c r="J83" s="63" t="n">
        <v>1.5</v>
      </c>
      <c r="K83" s="63"/>
      <c r="L83" s="58" t="n">
        <v>2</v>
      </c>
      <c r="M83" s="61" t="s">
        <v>187</v>
      </c>
    </row>
    <row r="84" s="66" customFormat="true" ht="18" hidden="false" customHeight="false" outlineLevel="0" collapsed="false">
      <c r="A84" s="409" t="n">
        <v>74</v>
      </c>
      <c r="B84" s="58" t="n">
        <v>109</v>
      </c>
      <c r="C84" s="61" t="s">
        <v>241</v>
      </c>
      <c r="D84" s="61" t="s">
        <v>242</v>
      </c>
      <c r="E84" s="61" t="s">
        <v>540</v>
      </c>
      <c r="F84" s="63" t="n">
        <v>12</v>
      </c>
      <c r="G84" s="63" t="n">
        <v>3</v>
      </c>
      <c r="H84" s="63"/>
      <c r="I84" s="63"/>
      <c r="J84" s="63"/>
      <c r="K84" s="63"/>
      <c r="L84" s="58" t="n">
        <v>4</v>
      </c>
      <c r="M84" s="61" t="s">
        <v>187</v>
      </c>
    </row>
    <row r="85" s="66" customFormat="true" ht="18" hidden="false" customHeight="false" outlineLevel="0" collapsed="false">
      <c r="A85" s="409" t="n">
        <v>75</v>
      </c>
      <c r="B85" s="58" t="n">
        <v>109</v>
      </c>
      <c r="C85" s="61" t="s">
        <v>241</v>
      </c>
      <c r="D85" s="61" t="s">
        <v>242</v>
      </c>
      <c r="E85" s="61" t="s">
        <v>541</v>
      </c>
      <c r="F85" s="63" t="n">
        <v>3</v>
      </c>
      <c r="G85" s="63" t="n">
        <v>0.75</v>
      </c>
      <c r="H85" s="63"/>
      <c r="I85" s="63"/>
      <c r="J85" s="63"/>
      <c r="K85" s="63"/>
      <c r="L85" s="58" t="n">
        <v>1</v>
      </c>
      <c r="M85" s="61" t="s">
        <v>187</v>
      </c>
    </row>
    <row r="86" s="66" customFormat="true" ht="18" hidden="false" customHeight="false" outlineLevel="0" collapsed="false">
      <c r="A86" s="409" t="n">
        <v>76</v>
      </c>
      <c r="B86" s="58" t="n">
        <v>109</v>
      </c>
      <c r="C86" s="61" t="s">
        <v>241</v>
      </c>
      <c r="D86" s="61" t="s">
        <v>242</v>
      </c>
      <c r="E86" s="61" t="s">
        <v>542</v>
      </c>
      <c r="F86" s="63" t="n">
        <v>3</v>
      </c>
      <c r="G86" s="63" t="n">
        <v>0.75</v>
      </c>
      <c r="H86" s="63"/>
      <c r="I86" s="63"/>
      <c r="J86" s="63"/>
      <c r="K86" s="63"/>
      <c r="L86" s="58" t="n">
        <v>1</v>
      </c>
      <c r="M86" s="61" t="s">
        <v>187</v>
      </c>
    </row>
    <row r="87" s="66" customFormat="true" ht="18" hidden="false" customHeight="false" outlineLevel="0" collapsed="false">
      <c r="A87" s="409" t="n">
        <v>77</v>
      </c>
      <c r="B87" s="58" t="n">
        <v>109</v>
      </c>
      <c r="C87" s="61" t="s">
        <v>241</v>
      </c>
      <c r="D87" s="61" t="s">
        <v>242</v>
      </c>
      <c r="E87" s="61" t="s">
        <v>543</v>
      </c>
      <c r="F87" s="63" t="n">
        <v>6</v>
      </c>
      <c r="G87" s="63" t="n">
        <v>1.5</v>
      </c>
      <c r="H87" s="63"/>
      <c r="I87" s="63"/>
      <c r="J87" s="63"/>
      <c r="K87" s="63"/>
      <c r="L87" s="58" t="n">
        <v>2</v>
      </c>
      <c r="M87" s="61" t="s">
        <v>187</v>
      </c>
    </row>
    <row r="88" s="66" customFormat="true" ht="18" hidden="false" customHeight="false" outlineLevel="0" collapsed="false">
      <c r="A88" s="409" t="n">
        <v>78</v>
      </c>
      <c r="B88" s="58" t="n">
        <v>109</v>
      </c>
      <c r="C88" s="61" t="s">
        <v>241</v>
      </c>
      <c r="D88" s="61" t="s">
        <v>242</v>
      </c>
      <c r="E88" s="61" t="s">
        <v>544</v>
      </c>
      <c r="F88" s="63" t="n">
        <v>6</v>
      </c>
      <c r="G88" s="63" t="n">
        <v>0.75</v>
      </c>
      <c r="H88" s="63"/>
      <c r="I88" s="63"/>
      <c r="J88" s="63" t="n">
        <f aca="false">G88</f>
        <v>0.75</v>
      </c>
      <c r="K88" s="63"/>
      <c r="L88" s="58" t="n">
        <v>1</v>
      </c>
      <c r="M88" s="61" t="s">
        <v>119</v>
      </c>
    </row>
    <row r="89" s="66" customFormat="true" ht="18" hidden="false" customHeight="false" outlineLevel="0" collapsed="false">
      <c r="A89" s="409" t="n">
        <v>79</v>
      </c>
      <c r="B89" s="58" t="n">
        <v>109</v>
      </c>
      <c r="C89" s="61" t="s">
        <v>241</v>
      </c>
      <c r="D89" s="61" t="s">
        <v>242</v>
      </c>
      <c r="E89" s="61" t="s">
        <v>545</v>
      </c>
      <c r="F89" s="63" t="n">
        <v>6</v>
      </c>
      <c r="G89" s="63" t="n">
        <v>0.75</v>
      </c>
      <c r="H89" s="63"/>
      <c r="I89" s="63"/>
      <c r="J89" s="63" t="n">
        <f aca="false">G89</f>
        <v>0.75</v>
      </c>
      <c r="K89" s="63"/>
      <c r="L89" s="58" t="n">
        <v>1</v>
      </c>
      <c r="M89" s="61" t="s">
        <v>119</v>
      </c>
    </row>
    <row r="90" s="66" customFormat="true" ht="18" hidden="false" customHeight="false" outlineLevel="0" collapsed="false">
      <c r="A90" s="409" t="n">
        <v>80</v>
      </c>
      <c r="B90" s="58" t="n">
        <v>109</v>
      </c>
      <c r="C90" s="61" t="s">
        <v>241</v>
      </c>
      <c r="D90" s="61" t="s">
        <v>242</v>
      </c>
      <c r="E90" s="61" t="s">
        <v>546</v>
      </c>
      <c r="F90" s="63" t="n">
        <v>6</v>
      </c>
      <c r="G90" s="63" t="n">
        <v>1.5</v>
      </c>
      <c r="H90" s="63"/>
      <c r="I90" s="63"/>
      <c r="J90" s="63"/>
      <c r="K90" s="63"/>
      <c r="L90" s="58" t="n">
        <v>2</v>
      </c>
      <c r="M90" s="61" t="s">
        <v>187</v>
      </c>
    </row>
    <row r="91" s="66" customFormat="true" ht="18" hidden="false" customHeight="false" outlineLevel="0" collapsed="false">
      <c r="A91" s="409" t="n">
        <v>81</v>
      </c>
      <c r="B91" s="58" t="n">
        <v>109</v>
      </c>
      <c r="C91" s="61" t="s">
        <v>241</v>
      </c>
      <c r="D91" s="61" t="s">
        <v>242</v>
      </c>
      <c r="E91" s="61" t="s">
        <v>547</v>
      </c>
      <c r="F91" s="63" t="n">
        <v>6</v>
      </c>
      <c r="G91" s="63" t="n">
        <v>1.5</v>
      </c>
      <c r="H91" s="63"/>
      <c r="I91" s="63"/>
      <c r="J91" s="63"/>
      <c r="K91" s="63"/>
      <c r="L91" s="58" t="n">
        <v>2</v>
      </c>
      <c r="M91" s="61" t="s">
        <v>187</v>
      </c>
    </row>
    <row r="92" s="66" customFormat="true" ht="18" hidden="false" customHeight="false" outlineLevel="0" collapsed="false">
      <c r="A92" s="409" t="n">
        <v>82</v>
      </c>
      <c r="B92" s="58" t="n">
        <v>109</v>
      </c>
      <c r="C92" s="61" t="s">
        <v>241</v>
      </c>
      <c r="D92" s="61" t="s">
        <v>242</v>
      </c>
      <c r="E92" s="61" t="s">
        <v>548</v>
      </c>
      <c r="F92" s="63" t="n">
        <v>6</v>
      </c>
      <c r="G92" s="63" t="n">
        <v>1.5</v>
      </c>
      <c r="H92" s="63"/>
      <c r="I92" s="63"/>
      <c r="J92" s="63"/>
      <c r="K92" s="63"/>
      <c r="L92" s="58" t="n">
        <v>2</v>
      </c>
      <c r="M92" s="61" t="s">
        <v>187</v>
      </c>
    </row>
    <row r="93" s="66" customFormat="true" ht="18" hidden="false" customHeight="false" outlineLevel="0" collapsed="false">
      <c r="A93" s="409" t="n">
        <v>83</v>
      </c>
      <c r="B93" s="58" t="n">
        <v>109</v>
      </c>
      <c r="C93" s="61" t="s">
        <v>241</v>
      </c>
      <c r="D93" s="61" t="s">
        <v>242</v>
      </c>
      <c r="E93" s="61" t="s">
        <v>549</v>
      </c>
      <c r="F93" s="63" t="n">
        <v>6</v>
      </c>
      <c r="G93" s="63" t="n">
        <v>1.5</v>
      </c>
      <c r="H93" s="63"/>
      <c r="I93" s="63"/>
      <c r="J93" s="63"/>
      <c r="K93" s="63"/>
      <c r="L93" s="58" t="n">
        <v>2</v>
      </c>
      <c r="M93" s="61" t="s">
        <v>187</v>
      </c>
    </row>
    <row r="94" s="66" customFormat="true" ht="18" hidden="false" customHeight="false" outlineLevel="0" collapsed="false">
      <c r="A94" s="409" t="n">
        <v>84</v>
      </c>
      <c r="B94" s="58" t="n">
        <v>109</v>
      </c>
      <c r="C94" s="61" t="s">
        <v>241</v>
      </c>
      <c r="D94" s="61" t="s">
        <v>242</v>
      </c>
      <c r="E94" s="61" t="s">
        <v>550</v>
      </c>
      <c r="F94" s="63" t="n">
        <v>3</v>
      </c>
      <c r="G94" s="63"/>
      <c r="H94" s="63"/>
      <c r="I94" s="63" t="n">
        <v>0.75</v>
      </c>
      <c r="J94" s="63"/>
      <c r="K94" s="63"/>
      <c r="L94" s="58" t="n">
        <v>1</v>
      </c>
      <c r="M94" s="61" t="s">
        <v>187</v>
      </c>
    </row>
    <row r="95" s="66" customFormat="true" ht="18" hidden="false" customHeight="false" outlineLevel="0" collapsed="false">
      <c r="A95" s="409" t="n">
        <v>85</v>
      </c>
      <c r="B95" s="58" t="n">
        <v>109</v>
      </c>
      <c r="C95" s="61" t="s">
        <v>241</v>
      </c>
      <c r="D95" s="61" t="s">
        <v>242</v>
      </c>
      <c r="E95" s="61" t="s">
        <v>551</v>
      </c>
      <c r="F95" s="63" t="n">
        <v>6</v>
      </c>
      <c r="G95" s="63"/>
      <c r="H95" s="63"/>
      <c r="I95" s="63" t="n">
        <v>1.5</v>
      </c>
      <c r="J95" s="63"/>
      <c r="K95" s="63"/>
      <c r="L95" s="58" t="n">
        <v>2</v>
      </c>
      <c r="M95" s="61" t="s">
        <v>187</v>
      </c>
    </row>
    <row r="96" s="66" customFormat="true" ht="18" hidden="false" customHeight="false" outlineLevel="0" collapsed="false">
      <c r="A96" s="409" t="n">
        <v>86</v>
      </c>
      <c r="B96" s="58" t="n">
        <v>109</v>
      </c>
      <c r="C96" s="61" t="s">
        <v>241</v>
      </c>
      <c r="D96" s="61" t="s">
        <v>242</v>
      </c>
      <c r="E96" s="61" t="s">
        <v>552</v>
      </c>
      <c r="F96" s="63" t="n">
        <v>3</v>
      </c>
      <c r="G96" s="63"/>
      <c r="H96" s="63"/>
      <c r="I96" s="63" t="n">
        <v>0.75</v>
      </c>
      <c r="J96" s="63"/>
      <c r="K96" s="63"/>
      <c r="L96" s="58" t="n">
        <v>1</v>
      </c>
      <c r="M96" s="61" t="s">
        <v>187</v>
      </c>
    </row>
    <row r="97" s="66" customFormat="true" ht="18" hidden="false" customHeight="false" outlineLevel="0" collapsed="false">
      <c r="A97" s="409" t="n">
        <v>87</v>
      </c>
      <c r="B97" s="58" t="n">
        <v>109</v>
      </c>
      <c r="C97" s="61" t="s">
        <v>241</v>
      </c>
      <c r="D97" s="61" t="s">
        <v>242</v>
      </c>
      <c r="E97" s="61" t="s">
        <v>553</v>
      </c>
      <c r="F97" s="63" t="n">
        <v>3</v>
      </c>
      <c r="G97" s="63"/>
      <c r="H97" s="63"/>
      <c r="I97" s="63" t="n">
        <v>0.75</v>
      </c>
      <c r="J97" s="63"/>
      <c r="K97" s="63"/>
      <c r="L97" s="58" t="n">
        <v>1</v>
      </c>
      <c r="M97" s="61" t="s">
        <v>187</v>
      </c>
    </row>
    <row r="98" s="66" customFormat="true" ht="18" hidden="false" customHeight="false" outlineLevel="0" collapsed="false">
      <c r="A98" s="409" t="n">
        <v>88</v>
      </c>
      <c r="B98" s="58" t="n">
        <v>109</v>
      </c>
      <c r="C98" s="61" t="s">
        <v>241</v>
      </c>
      <c r="D98" s="61" t="s">
        <v>242</v>
      </c>
      <c r="E98" s="61" t="s">
        <v>554</v>
      </c>
      <c r="F98" s="63" t="n">
        <v>7.9</v>
      </c>
      <c r="G98" s="63" t="n">
        <v>0.75</v>
      </c>
      <c r="H98" s="63"/>
      <c r="I98" s="63" t="n">
        <v>0.75</v>
      </c>
      <c r="J98" s="63" t="n">
        <f aca="false">I98</f>
        <v>0.75</v>
      </c>
      <c r="K98" s="63" t="n">
        <f aca="false">G98</f>
        <v>0.75</v>
      </c>
      <c r="L98" s="58" t="n">
        <v>1</v>
      </c>
      <c r="M98" s="61" t="s">
        <v>65</v>
      </c>
    </row>
    <row r="99" s="66" customFormat="true" ht="18" hidden="false" customHeight="false" outlineLevel="0" collapsed="false">
      <c r="A99" s="409" t="n">
        <v>89</v>
      </c>
      <c r="B99" s="58" t="n">
        <v>109</v>
      </c>
      <c r="C99" s="61" t="s">
        <v>241</v>
      </c>
      <c r="D99" s="61" t="s">
        <v>242</v>
      </c>
      <c r="E99" s="61" t="s">
        <v>555</v>
      </c>
      <c r="F99" s="63" t="n">
        <v>7.9</v>
      </c>
      <c r="G99" s="63"/>
      <c r="H99" s="63"/>
      <c r="I99" s="63" t="n">
        <v>1.5</v>
      </c>
      <c r="J99" s="63" t="n">
        <f aca="false">I99</f>
        <v>1.5</v>
      </c>
      <c r="K99" s="63"/>
      <c r="L99" s="58" t="n">
        <v>2</v>
      </c>
      <c r="M99" s="61" t="s">
        <v>119</v>
      </c>
    </row>
    <row r="100" s="66" customFormat="true" ht="18" hidden="false" customHeight="false" outlineLevel="0" collapsed="false">
      <c r="A100" s="409" t="n">
        <v>90</v>
      </c>
      <c r="B100" s="58" t="n">
        <v>109</v>
      </c>
      <c r="C100" s="61" t="s">
        <v>241</v>
      </c>
      <c r="D100" s="61" t="s">
        <v>242</v>
      </c>
      <c r="E100" s="61" t="s">
        <v>556</v>
      </c>
      <c r="F100" s="63" t="n">
        <v>6</v>
      </c>
      <c r="G100" s="63"/>
      <c r="H100" s="63" t="n">
        <v>0.75</v>
      </c>
      <c r="I100" s="63"/>
      <c r="J100" s="63"/>
      <c r="K100" s="63" t="n">
        <f aca="false">H100</f>
        <v>0.75</v>
      </c>
      <c r="L100" s="58" t="n">
        <v>1</v>
      </c>
      <c r="M100" s="61" t="s">
        <v>119</v>
      </c>
    </row>
    <row r="101" s="66" customFormat="true" ht="18" hidden="false" customHeight="false" outlineLevel="0" collapsed="false">
      <c r="A101" s="409" t="n">
        <v>91</v>
      </c>
      <c r="B101" s="58" t="n">
        <v>109</v>
      </c>
      <c r="C101" s="61" t="s">
        <v>241</v>
      </c>
      <c r="D101" s="61" t="s">
        <v>242</v>
      </c>
      <c r="E101" s="61" t="s">
        <v>557</v>
      </c>
      <c r="F101" s="63" t="n">
        <v>6</v>
      </c>
      <c r="G101" s="63"/>
      <c r="H101" s="63" t="n">
        <v>0.75</v>
      </c>
      <c r="I101" s="63"/>
      <c r="J101" s="63"/>
      <c r="K101" s="63" t="n">
        <f aca="false">H101</f>
        <v>0.75</v>
      </c>
      <c r="L101" s="58" t="n">
        <v>1</v>
      </c>
      <c r="M101" s="61" t="s">
        <v>119</v>
      </c>
    </row>
    <row r="102" s="66" customFormat="true" ht="18" hidden="false" customHeight="false" outlineLevel="0" collapsed="false">
      <c r="A102" s="409" t="n">
        <v>92</v>
      </c>
      <c r="B102" s="58" t="n">
        <v>109</v>
      </c>
      <c r="C102" s="61" t="s">
        <v>241</v>
      </c>
      <c r="D102" s="61" t="s">
        <v>242</v>
      </c>
      <c r="E102" s="61" t="s">
        <v>558</v>
      </c>
      <c r="F102" s="63" t="n">
        <v>6</v>
      </c>
      <c r="G102" s="63"/>
      <c r="H102" s="63" t="n">
        <v>0.75</v>
      </c>
      <c r="I102" s="63"/>
      <c r="J102" s="63"/>
      <c r="K102" s="63" t="n">
        <f aca="false">H102</f>
        <v>0.75</v>
      </c>
      <c r="L102" s="58" t="n">
        <v>1</v>
      </c>
      <c r="M102" s="61" t="s">
        <v>119</v>
      </c>
    </row>
    <row r="103" s="66" customFormat="true" ht="18" hidden="false" customHeight="false" outlineLevel="0" collapsed="false">
      <c r="A103" s="409" t="n">
        <v>93</v>
      </c>
      <c r="B103" s="58" t="n">
        <v>109</v>
      </c>
      <c r="C103" s="61" t="s">
        <v>241</v>
      </c>
      <c r="D103" s="61" t="s">
        <v>242</v>
      </c>
      <c r="E103" s="61" t="s">
        <v>559</v>
      </c>
      <c r="F103" s="63" t="n">
        <v>12</v>
      </c>
      <c r="G103" s="63"/>
      <c r="H103" s="63" t="n">
        <v>1.5</v>
      </c>
      <c r="I103" s="63"/>
      <c r="J103" s="63"/>
      <c r="K103" s="63" t="n">
        <f aca="false">H103</f>
        <v>1.5</v>
      </c>
      <c r="L103" s="58" t="n">
        <v>2</v>
      </c>
      <c r="M103" s="61" t="s">
        <v>119</v>
      </c>
    </row>
    <row r="104" s="66" customFormat="true" ht="18" hidden="false" customHeight="false" outlineLevel="0" collapsed="false">
      <c r="A104" s="409" t="n">
        <v>94</v>
      </c>
      <c r="B104" s="58" t="n">
        <v>109</v>
      </c>
      <c r="C104" s="61" t="s">
        <v>241</v>
      </c>
      <c r="D104" s="61" t="s">
        <v>242</v>
      </c>
      <c r="E104" s="61" t="s">
        <v>560</v>
      </c>
      <c r="F104" s="63" t="n">
        <v>12</v>
      </c>
      <c r="G104" s="63"/>
      <c r="H104" s="63" t="n">
        <v>1.5</v>
      </c>
      <c r="I104" s="63"/>
      <c r="J104" s="63"/>
      <c r="K104" s="63" t="n">
        <f aca="false">H104</f>
        <v>1.5</v>
      </c>
      <c r="L104" s="58" t="n">
        <v>2</v>
      </c>
      <c r="M104" s="61" t="s">
        <v>119</v>
      </c>
    </row>
    <row r="105" s="66" customFormat="true" ht="18" hidden="false" customHeight="false" outlineLevel="0" collapsed="false">
      <c r="A105" s="409" t="n">
        <v>95</v>
      </c>
      <c r="B105" s="58" t="n">
        <v>109</v>
      </c>
      <c r="C105" s="61" t="s">
        <v>241</v>
      </c>
      <c r="D105" s="61" t="s">
        <v>242</v>
      </c>
      <c r="E105" s="61" t="s">
        <v>561</v>
      </c>
      <c r="F105" s="63" t="n">
        <v>12</v>
      </c>
      <c r="G105" s="63"/>
      <c r="H105" s="63" t="n">
        <v>1.5</v>
      </c>
      <c r="I105" s="63"/>
      <c r="J105" s="63"/>
      <c r="K105" s="63" t="n">
        <f aca="false">H105</f>
        <v>1.5</v>
      </c>
      <c r="L105" s="58" t="n">
        <v>2</v>
      </c>
      <c r="M105" s="61" t="s">
        <v>119</v>
      </c>
    </row>
    <row r="106" s="66" customFormat="true" ht="18" hidden="false" customHeight="false" outlineLevel="0" collapsed="false">
      <c r="A106" s="409" t="n">
        <v>96</v>
      </c>
      <c r="B106" s="58" t="n">
        <v>109</v>
      </c>
      <c r="C106" s="61" t="s">
        <v>241</v>
      </c>
      <c r="D106" s="61" t="s">
        <v>242</v>
      </c>
      <c r="E106" s="61" t="s">
        <v>562</v>
      </c>
      <c r="F106" s="63" t="n">
        <v>6</v>
      </c>
      <c r="G106" s="63"/>
      <c r="H106" s="63" t="n">
        <v>0.75</v>
      </c>
      <c r="I106" s="63"/>
      <c r="J106" s="63"/>
      <c r="K106" s="63" t="n">
        <f aca="false">H106</f>
        <v>0.75</v>
      </c>
      <c r="L106" s="58" t="n">
        <v>1</v>
      </c>
      <c r="M106" s="61" t="s">
        <v>119</v>
      </c>
    </row>
    <row r="107" s="66" customFormat="true" ht="18" hidden="false" customHeight="false" outlineLevel="0" collapsed="false">
      <c r="A107" s="409" t="n">
        <v>97</v>
      </c>
      <c r="B107" s="58" t="n">
        <v>109</v>
      </c>
      <c r="C107" s="61" t="s">
        <v>241</v>
      </c>
      <c r="D107" s="61" t="s">
        <v>242</v>
      </c>
      <c r="E107" s="61" t="s">
        <v>563</v>
      </c>
      <c r="F107" s="63" t="n">
        <v>6</v>
      </c>
      <c r="G107" s="63"/>
      <c r="H107" s="63" t="n">
        <v>0.75</v>
      </c>
      <c r="I107" s="63"/>
      <c r="J107" s="63"/>
      <c r="K107" s="63" t="n">
        <f aca="false">H107</f>
        <v>0.75</v>
      </c>
      <c r="L107" s="58" t="n">
        <v>1</v>
      </c>
      <c r="M107" s="61" t="s">
        <v>119</v>
      </c>
    </row>
    <row r="108" s="66" customFormat="true" ht="18" hidden="false" customHeight="false" outlineLevel="0" collapsed="false">
      <c r="A108" s="409" t="n">
        <v>98</v>
      </c>
      <c r="B108" s="58" t="n">
        <v>109</v>
      </c>
      <c r="C108" s="61" t="s">
        <v>241</v>
      </c>
      <c r="D108" s="61" t="s">
        <v>242</v>
      </c>
      <c r="E108" s="61" t="s">
        <v>564</v>
      </c>
      <c r="F108" s="63" t="n">
        <v>18</v>
      </c>
      <c r="G108" s="63"/>
      <c r="H108" s="63" t="n">
        <v>2.25</v>
      </c>
      <c r="I108" s="63"/>
      <c r="J108" s="63"/>
      <c r="K108" s="63" t="n">
        <f aca="false">H108</f>
        <v>2.25</v>
      </c>
      <c r="L108" s="58" t="n">
        <v>3</v>
      </c>
      <c r="M108" s="61" t="s">
        <v>119</v>
      </c>
    </row>
    <row r="109" s="66" customFormat="true" ht="18" hidden="false" customHeight="false" outlineLevel="0" collapsed="false">
      <c r="A109" s="409" t="n">
        <v>99</v>
      </c>
      <c r="B109" s="58" t="n">
        <v>109</v>
      </c>
      <c r="C109" s="61" t="s">
        <v>241</v>
      </c>
      <c r="D109" s="61" t="s">
        <v>242</v>
      </c>
      <c r="E109" s="61" t="s">
        <v>565</v>
      </c>
      <c r="F109" s="63" t="n">
        <v>6</v>
      </c>
      <c r="G109" s="63"/>
      <c r="H109" s="63" t="n">
        <v>0.75</v>
      </c>
      <c r="I109" s="63"/>
      <c r="J109" s="63"/>
      <c r="K109" s="63" t="n">
        <f aca="false">H109</f>
        <v>0.75</v>
      </c>
      <c r="L109" s="58" t="n">
        <v>1</v>
      </c>
      <c r="M109" s="61" t="s">
        <v>119</v>
      </c>
    </row>
    <row r="110" s="66" customFormat="true" ht="18" hidden="false" customHeight="false" outlineLevel="0" collapsed="false">
      <c r="A110" s="409" t="n">
        <v>100</v>
      </c>
      <c r="B110" s="58" t="n">
        <v>109</v>
      </c>
      <c r="C110" s="61" t="s">
        <v>241</v>
      </c>
      <c r="D110" s="61" t="s">
        <v>242</v>
      </c>
      <c r="E110" s="61" t="s">
        <v>566</v>
      </c>
      <c r="F110" s="63" t="n">
        <v>6</v>
      </c>
      <c r="G110" s="63"/>
      <c r="H110" s="63" t="n">
        <v>0.75</v>
      </c>
      <c r="I110" s="63"/>
      <c r="J110" s="63"/>
      <c r="K110" s="63" t="n">
        <f aca="false">H110</f>
        <v>0.75</v>
      </c>
      <c r="L110" s="58" t="n">
        <v>1</v>
      </c>
      <c r="M110" s="61" t="s">
        <v>119</v>
      </c>
    </row>
    <row r="111" s="66" customFormat="true" ht="18" hidden="false" customHeight="false" outlineLevel="0" collapsed="false">
      <c r="A111" s="409" t="n">
        <v>101</v>
      </c>
      <c r="B111" s="58" t="n">
        <v>109</v>
      </c>
      <c r="C111" s="61" t="s">
        <v>241</v>
      </c>
      <c r="D111" s="61" t="s">
        <v>242</v>
      </c>
      <c r="E111" s="61" t="s">
        <v>567</v>
      </c>
      <c r="F111" s="63" t="n">
        <v>18</v>
      </c>
      <c r="G111" s="63"/>
      <c r="H111" s="63" t="n">
        <v>2.25</v>
      </c>
      <c r="I111" s="63"/>
      <c r="J111" s="63"/>
      <c r="K111" s="63" t="n">
        <f aca="false">H111</f>
        <v>2.25</v>
      </c>
      <c r="L111" s="58" t="n">
        <v>3</v>
      </c>
      <c r="M111" s="61" t="s">
        <v>119</v>
      </c>
    </row>
    <row r="112" s="66" customFormat="true" ht="18" hidden="false" customHeight="false" outlineLevel="0" collapsed="false">
      <c r="A112" s="409" t="n">
        <v>102</v>
      </c>
      <c r="B112" s="58" t="n">
        <v>109</v>
      </c>
      <c r="C112" s="61" t="s">
        <v>241</v>
      </c>
      <c r="D112" s="61" t="s">
        <v>242</v>
      </c>
      <c r="E112" s="61" t="s">
        <v>568</v>
      </c>
      <c r="F112" s="63" t="n">
        <v>18</v>
      </c>
      <c r="G112" s="63"/>
      <c r="H112" s="63" t="n">
        <v>2.25</v>
      </c>
      <c r="I112" s="63"/>
      <c r="J112" s="63"/>
      <c r="K112" s="63" t="n">
        <f aca="false">H112</f>
        <v>2.25</v>
      </c>
      <c r="L112" s="58" t="n">
        <v>3</v>
      </c>
      <c r="M112" s="61" t="s">
        <v>119</v>
      </c>
    </row>
    <row r="113" s="66" customFormat="true" ht="18" hidden="false" customHeight="false" outlineLevel="0" collapsed="false">
      <c r="A113" s="409" t="n">
        <v>103</v>
      </c>
      <c r="B113" s="58" t="n">
        <v>109</v>
      </c>
      <c r="C113" s="61" t="s">
        <v>241</v>
      </c>
      <c r="D113" s="61" t="s">
        <v>242</v>
      </c>
      <c r="E113" s="61" t="s">
        <v>569</v>
      </c>
      <c r="F113" s="63" t="n">
        <v>12</v>
      </c>
      <c r="G113" s="63"/>
      <c r="H113" s="63" t="n">
        <v>1.5</v>
      </c>
      <c r="I113" s="63"/>
      <c r="J113" s="63"/>
      <c r="K113" s="63" t="n">
        <f aca="false">H113</f>
        <v>1.5</v>
      </c>
      <c r="L113" s="58" t="n">
        <v>2</v>
      </c>
      <c r="M113" s="61" t="s">
        <v>119</v>
      </c>
    </row>
    <row r="114" s="66" customFormat="true" ht="18" hidden="false" customHeight="false" outlineLevel="0" collapsed="false">
      <c r="A114" s="409" t="n">
        <v>104</v>
      </c>
      <c r="B114" s="58" t="n">
        <v>109</v>
      </c>
      <c r="C114" s="61" t="s">
        <v>241</v>
      </c>
      <c r="D114" s="61" t="s">
        <v>242</v>
      </c>
      <c r="E114" s="61" t="s">
        <v>570</v>
      </c>
      <c r="F114" s="63" t="n">
        <v>6</v>
      </c>
      <c r="G114" s="63"/>
      <c r="H114" s="63" t="n">
        <v>0.75</v>
      </c>
      <c r="I114" s="63"/>
      <c r="J114" s="63"/>
      <c r="K114" s="63" t="n">
        <f aca="false">H114</f>
        <v>0.75</v>
      </c>
      <c r="L114" s="58" t="n">
        <v>1</v>
      </c>
      <c r="M114" s="61" t="s">
        <v>119</v>
      </c>
    </row>
    <row r="115" s="66" customFormat="true" ht="18" hidden="false" customHeight="false" outlineLevel="0" collapsed="false">
      <c r="A115" s="409" t="n">
        <v>105</v>
      </c>
      <c r="B115" s="58" t="n">
        <v>109</v>
      </c>
      <c r="C115" s="61" t="s">
        <v>241</v>
      </c>
      <c r="D115" s="61" t="s">
        <v>242</v>
      </c>
      <c r="E115" s="61" t="s">
        <v>571</v>
      </c>
      <c r="F115" s="63" t="n">
        <v>18</v>
      </c>
      <c r="G115" s="63"/>
      <c r="H115" s="63" t="n">
        <v>2.25</v>
      </c>
      <c r="I115" s="63"/>
      <c r="J115" s="63"/>
      <c r="K115" s="63" t="n">
        <f aca="false">H115</f>
        <v>2.25</v>
      </c>
      <c r="L115" s="58" t="n">
        <v>3</v>
      </c>
      <c r="M115" s="61" t="s">
        <v>119</v>
      </c>
    </row>
    <row r="116" s="66" customFormat="true" ht="18" hidden="false" customHeight="false" outlineLevel="0" collapsed="false">
      <c r="A116" s="409" t="n">
        <v>106</v>
      </c>
      <c r="B116" s="58" t="n">
        <v>109</v>
      </c>
      <c r="C116" s="61" t="s">
        <v>241</v>
      </c>
      <c r="D116" s="61" t="s">
        <v>242</v>
      </c>
      <c r="E116" s="61" t="s">
        <v>572</v>
      </c>
      <c r="F116" s="63" t="n">
        <v>6</v>
      </c>
      <c r="G116" s="63"/>
      <c r="H116" s="63" t="n">
        <v>0.75</v>
      </c>
      <c r="I116" s="63"/>
      <c r="J116" s="63"/>
      <c r="K116" s="63" t="n">
        <f aca="false">H116</f>
        <v>0.75</v>
      </c>
      <c r="L116" s="58" t="n">
        <v>1</v>
      </c>
      <c r="M116" s="61" t="s">
        <v>119</v>
      </c>
    </row>
    <row r="117" s="66" customFormat="true" ht="18" hidden="false" customHeight="false" outlineLevel="0" collapsed="false">
      <c r="A117" s="409" t="n">
        <v>107</v>
      </c>
      <c r="B117" s="58" t="n">
        <v>109</v>
      </c>
      <c r="C117" s="61" t="s">
        <v>241</v>
      </c>
      <c r="D117" s="61" t="s">
        <v>242</v>
      </c>
      <c r="E117" s="61" t="s">
        <v>573</v>
      </c>
      <c r="F117" s="63" t="n">
        <v>6</v>
      </c>
      <c r="G117" s="63"/>
      <c r="H117" s="63" t="n">
        <v>0.75</v>
      </c>
      <c r="I117" s="63"/>
      <c r="J117" s="63"/>
      <c r="K117" s="63" t="n">
        <f aca="false">H117</f>
        <v>0.75</v>
      </c>
      <c r="L117" s="58" t="n">
        <v>1</v>
      </c>
      <c r="M117" s="61" t="s">
        <v>119</v>
      </c>
    </row>
    <row r="118" s="66" customFormat="true" ht="18" hidden="false" customHeight="false" outlineLevel="0" collapsed="false">
      <c r="A118" s="409" t="n">
        <v>108</v>
      </c>
      <c r="B118" s="58" t="n">
        <v>109</v>
      </c>
      <c r="C118" s="61" t="s">
        <v>241</v>
      </c>
      <c r="D118" s="61" t="s">
        <v>242</v>
      </c>
      <c r="E118" s="61" t="s">
        <v>574</v>
      </c>
      <c r="F118" s="63" t="n">
        <v>6</v>
      </c>
      <c r="G118" s="63"/>
      <c r="H118" s="63" t="n">
        <v>0.75</v>
      </c>
      <c r="I118" s="63"/>
      <c r="J118" s="63"/>
      <c r="K118" s="63" t="n">
        <f aca="false">H118</f>
        <v>0.75</v>
      </c>
      <c r="L118" s="58" t="n">
        <v>1</v>
      </c>
      <c r="M118" s="61" t="s">
        <v>119</v>
      </c>
    </row>
    <row r="119" s="66" customFormat="true" ht="18" hidden="false" customHeight="false" outlineLevel="0" collapsed="false">
      <c r="A119" s="409" t="n">
        <v>109</v>
      </c>
      <c r="B119" s="58" t="n">
        <v>109</v>
      </c>
      <c r="C119" s="61" t="s">
        <v>241</v>
      </c>
      <c r="D119" s="61" t="s">
        <v>242</v>
      </c>
      <c r="E119" s="61" t="s">
        <v>575</v>
      </c>
      <c r="F119" s="63" t="n">
        <v>18</v>
      </c>
      <c r="G119" s="63"/>
      <c r="H119" s="63" t="n">
        <v>2.25</v>
      </c>
      <c r="I119" s="63"/>
      <c r="J119" s="63"/>
      <c r="K119" s="63" t="n">
        <f aca="false">H119</f>
        <v>2.25</v>
      </c>
      <c r="L119" s="58" t="n">
        <v>3</v>
      </c>
      <c r="M119" s="61" t="s">
        <v>119</v>
      </c>
    </row>
    <row r="120" s="66" customFormat="true" ht="18" hidden="false" customHeight="false" outlineLevel="0" collapsed="false">
      <c r="A120" s="409" t="n">
        <v>110</v>
      </c>
      <c r="B120" s="58" t="n">
        <v>109</v>
      </c>
      <c r="C120" s="61" t="s">
        <v>241</v>
      </c>
      <c r="D120" s="61" t="s">
        <v>242</v>
      </c>
      <c r="E120" s="61" t="s">
        <v>576</v>
      </c>
      <c r="F120" s="63" t="n">
        <v>6</v>
      </c>
      <c r="G120" s="63"/>
      <c r="H120" s="63" t="n">
        <v>0.75</v>
      </c>
      <c r="I120" s="63"/>
      <c r="J120" s="63"/>
      <c r="K120" s="63" t="n">
        <f aca="false">H120</f>
        <v>0.75</v>
      </c>
      <c r="L120" s="58" t="n">
        <v>1</v>
      </c>
      <c r="M120" s="61" t="s">
        <v>119</v>
      </c>
    </row>
    <row r="121" s="66" customFormat="true" ht="18" hidden="false" customHeight="false" outlineLevel="0" collapsed="false">
      <c r="A121" s="409" t="n">
        <v>111</v>
      </c>
      <c r="B121" s="58" t="n">
        <v>109</v>
      </c>
      <c r="C121" s="61" t="s">
        <v>241</v>
      </c>
      <c r="D121" s="61" t="s">
        <v>242</v>
      </c>
      <c r="E121" s="61" t="s">
        <v>577</v>
      </c>
      <c r="F121" s="63" t="n">
        <v>6</v>
      </c>
      <c r="G121" s="63"/>
      <c r="H121" s="63" t="n">
        <v>0.75</v>
      </c>
      <c r="I121" s="63"/>
      <c r="J121" s="63"/>
      <c r="K121" s="63" t="n">
        <f aca="false">H121</f>
        <v>0.75</v>
      </c>
      <c r="L121" s="58" t="n">
        <v>1</v>
      </c>
      <c r="M121" s="61" t="s">
        <v>119</v>
      </c>
    </row>
    <row r="122" s="66" customFormat="true" ht="18" hidden="false" customHeight="false" outlineLevel="0" collapsed="false">
      <c r="A122" s="409" t="n">
        <v>112</v>
      </c>
      <c r="B122" s="58" t="n">
        <v>109</v>
      </c>
      <c r="C122" s="61" t="s">
        <v>241</v>
      </c>
      <c r="D122" s="61" t="s">
        <v>242</v>
      </c>
      <c r="E122" s="61" t="s">
        <v>578</v>
      </c>
      <c r="F122" s="63" t="n">
        <v>6</v>
      </c>
      <c r="G122" s="63"/>
      <c r="H122" s="63" t="n">
        <v>0.75</v>
      </c>
      <c r="I122" s="63"/>
      <c r="J122" s="63"/>
      <c r="K122" s="63" t="n">
        <f aca="false">H122</f>
        <v>0.75</v>
      </c>
      <c r="L122" s="58" t="n">
        <v>1</v>
      </c>
      <c r="M122" s="61" t="s">
        <v>119</v>
      </c>
    </row>
    <row r="123" s="66" customFormat="true" ht="18" hidden="false" customHeight="false" outlineLevel="0" collapsed="false">
      <c r="A123" s="409" t="n">
        <v>113</v>
      </c>
      <c r="B123" s="58" t="n">
        <v>109</v>
      </c>
      <c r="C123" s="61" t="s">
        <v>241</v>
      </c>
      <c r="D123" s="61" t="s">
        <v>242</v>
      </c>
      <c r="E123" s="61" t="s">
        <v>579</v>
      </c>
      <c r="F123" s="63" t="n">
        <v>12</v>
      </c>
      <c r="G123" s="63"/>
      <c r="H123" s="63" t="n">
        <v>1.5</v>
      </c>
      <c r="I123" s="63"/>
      <c r="J123" s="63"/>
      <c r="K123" s="63" t="n">
        <f aca="false">H123</f>
        <v>1.5</v>
      </c>
      <c r="L123" s="58" t="n">
        <v>2</v>
      </c>
      <c r="M123" s="61" t="s">
        <v>119</v>
      </c>
    </row>
    <row r="124" s="66" customFormat="true" ht="18" hidden="false" customHeight="false" outlineLevel="0" collapsed="false">
      <c r="A124" s="409" t="n">
        <v>114</v>
      </c>
      <c r="B124" s="58" t="n">
        <v>109</v>
      </c>
      <c r="C124" s="61" t="s">
        <v>241</v>
      </c>
      <c r="D124" s="61" t="s">
        <v>242</v>
      </c>
      <c r="E124" s="61" t="s">
        <v>580</v>
      </c>
      <c r="F124" s="63" t="n">
        <v>6</v>
      </c>
      <c r="G124" s="63"/>
      <c r="H124" s="63" t="n">
        <v>0.75</v>
      </c>
      <c r="I124" s="63"/>
      <c r="J124" s="63"/>
      <c r="K124" s="63" t="n">
        <f aca="false">H124</f>
        <v>0.75</v>
      </c>
      <c r="L124" s="58" t="n">
        <v>1</v>
      </c>
      <c r="M124" s="61" t="s">
        <v>119</v>
      </c>
    </row>
    <row r="125" s="66" customFormat="true" ht="18" hidden="false" customHeight="false" outlineLevel="0" collapsed="false">
      <c r="A125" s="409" t="n">
        <v>115</v>
      </c>
      <c r="B125" s="58" t="n">
        <v>109</v>
      </c>
      <c r="C125" s="61" t="s">
        <v>241</v>
      </c>
      <c r="D125" s="61" t="s">
        <v>242</v>
      </c>
      <c r="E125" s="61" t="s">
        <v>581</v>
      </c>
      <c r="F125" s="63" t="n">
        <v>12</v>
      </c>
      <c r="G125" s="63"/>
      <c r="H125" s="63" t="n">
        <v>1.5</v>
      </c>
      <c r="I125" s="63"/>
      <c r="J125" s="63"/>
      <c r="K125" s="63" t="n">
        <f aca="false">H125</f>
        <v>1.5</v>
      </c>
      <c r="L125" s="58" t="n">
        <v>2</v>
      </c>
      <c r="M125" s="61" t="s">
        <v>119</v>
      </c>
    </row>
    <row r="126" s="66" customFormat="true" ht="18" hidden="false" customHeight="false" outlineLevel="0" collapsed="false">
      <c r="A126" s="409" t="n">
        <v>116</v>
      </c>
      <c r="B126" s="58" t="n">
        <v>109</v>
      </c>
      <c r="C126" s="61" t="s">
        <v>241</v>
      </c>
      <c r="D126" s="61" t="s">
        <v>242</v>
      </c>
      <c r="E126" s="61" t="s">
        <v>582</v>
      </c>
      <c r="F126" s="63" t="n">
        <v>6</v>
      </c>
      <c r="G126" s="63"/>
      <c r="H126" s="63" t="n">
        <v>0.75</v>
      </c>
      <c r="I126" s="63"/>
      <c r="J126" s="63"/>
      <c r="K126" s="63" t="n">
        <f aca="false">H126</f>
        <v>0.75</v>
      </c>
      <c r="L126" s="58" t="n">
        <v>1</v>
      </c>
      <c r="M126" s="61" t="s">
        <v>119</v>
      </c>
    </row>
    <row r="127" s="66" customFormat="true" ht="18" hidden="false" customHeight="false" outlineLevel="0" collapsed="false">
      <c r="A127" s="409" t="n">
        <v>117</v>
      </c>
      <c r="B127" s="58" t="n">
        <v>109</v>
      </c>
      <c r="C127" s="61" t="s">
        <v>241</v>
      </c>
      <c r="D127" s="61" t="s">
        <v>242</v>
      </c>
      <c r="E127" s="61" t="s">
        <v>583</v>
      </c>
      <c r="F127" s="63" t="n">
        <v>18</v>
      </c>
      <c r="G127" s="63"/>
      <c r="H127" s="63" t="n">
        <v>2.25</v>
      </c>
      <c r="I127" s="63"/>
      <c r="J127" s="63"/>
      <c r="K127" s="63" t="n">
        <f aca="false">H127</f>
        <v>2.25</v>
      </c>
      <c r="L127" s="58" t="n">
        <v>3</v>
      </c>
      <c r="M127" s="61" t="s">
        <v>119</v>
      </c>
    </row>
    <row r="128" s="66" customFormat="true" ht="18" hidden="false" customHeight="false" outlineLevel="0" collapsed="false">
      <c r="A128" s="409" t="n">
        <v>118</v>
      </c>
      <c r="B128" s="58" t="n">
        <v>109</v>
      </c>
      <c r="C128" s="61" t="s">
        <v>241</v>
      </c>
      <c r="D128" s="61" t="s">
        <v>242</v>
      </c>
      <c r="E128" s="61" t="s">
        <v>584</v>
      </c>
      <c r="F128" s="63" t="n">
        <v>6</v>
      </c>
      <c r="G128" s="63"/>
      <c r="H128" s="63" t="n">
        <v>0.75</v>
      </c>
      <c r="I128" s="63"/>
      <c r="J128" s="63"/>
      <c r="K128" s="63" t="n">
        <f aca="false">H128</f>
        <v>0.75</v>
      </c>
      <c r="L128" s="58" t="n">
        <v>1</v>
      </c>
      <c r="M128" s="61" t="s">
        <v>119</v>
      </c>
    </row>
    <row r="129" s="66" customFormat="true" ht="18" hidden="false" customHeight="false" outlineLevel="0" collapsed="false">
      <c r="A129" s="409" t="n">
        <v>119</v>
      </c>
      <c r="B129" s="58" t="n">
        <v>109</v>
      </c>
      <c r="C129" s="61" t="s">
        <v>241</v>
      </c>
      <c r="D129" s="61" t="s">
        <v>242</v>
      </c>
      <c r="E129" s="61" t="s">
        <v>585</v>
      </c>
      <c r="F129" s="63" t="n">
        <v>6</v>
      </c>
      <c r="G129" s="63"/>
      <c r="H129" s="63" t="n">
        <v>0.75</v>
      </c>
      <c r="I129" s="63"/>
      <c r="J129" s="63"/>
      <c r="K129" s="63" t="n">
        <f aca="false">H129</f>
        <v>0.75</v>
      </c>
      <c r="L129" s="58" t="n">
        <v>1</v>
      </c>
      <c r="M129" s="61" t="s">
        <v>119</v>
      </c>
    </row>
    <row r="130" s="66" customFormat="true" ht="18" hidden="false" customHeight="false" outlineLevel="0" collapsed="false">
      <c r="A130" s="409" t="n">
        <v>120</v>
      </c>
      <c r="B130" s="58" t="n">
        <v>109</v>
      </c>
      <c r="C130" s="61" t="s">
        <v>241</v>
      </c>
      <c r="D130" s="61" t="s">
        <v>242</v>
      </c>
      <c r="E130" s="61" t="s">
        <v>586</v>
      </c>
      <c r="F130" s="63" t="n">
        <v>6</v>
      </c>
      <c r="G130" s="63"/>
      <c r="H130" s="63" t="n">
        <v>0.75</v>
      </c>
      <c r="I130" s="63"/>
      <c r="J130" s="63"/>
      <c r="K130" s="63" t="n">
        <f aca="false">H130</f>
        <v>0.75</v>
      </c>
      <c r="L130" s="58" t="n">
        <v>1</v>
      </c>
      <c r="M130" s="61" t="s">
        <v>119</v>
      </c>
    </row>
    <row r="131" s="66" customFormat="true" ht="18" hidden="false" customHeight="false" outlineLevel="0" collapsed="false">
      <c r="A131" s="409" t="n">
        <v>121</v>
      </c>
      <c r="B131" s="58" t="n">
        <v>109</v>
      </c>
      <c r="C131" s="61" t="s">
        <v>241</v>
      </c>
      <c r="D131" s="61" t="s">
        <v>242</v>
      </c>
      <c r="E131" s="61" t="s">
        <v>587</v>
      </c>
      <c r="F131" s="63" t="n">
        <v>6</v>
      </c>
      <c r="G131" s="63"/>
      <c r="H131" s="63" t="n">
        <v>0.75</v>
      </c>
      <c r="I131" s="63"/>
      <c r="J131" s="63"/>
      <c r="K131" s="63" t="n">
        <f aca="false">H131</f>
        <v>0.75</v>
      </c>
      <c r="L131" s="58" t="n">
        <v>1</v>
      </c>
      <c r="M131" s="61" t="s">
        <v>119</v>
      </c>
    </row>
    <row r="132" s="66" customFormat="true" ht="18" hidden="false" customHeight="false" outlineLevel="0" collapsed="false">
      <c r="A132" s="409" t="n">
        <v>122</v>
      </c>
      <c r="B132" s="58" t="n">
        <v>109</v>
      </c>
      <c r="C132" s="61" t="s">
        <v>241</v>
      </c>
      <c r="D132" s="61" t="s">
        <v>242</v>
      </c>
      <c r="E132" s="61" t="s">
        <v>588</v>
      </c>
      <c r="F132" s="63" t="n">
        <v>12</v>
      </c>
      <c r="G132" s="63"/>
      <c r="H132" s="63" t="n">
        <v>1.5</v>
      </c>
      <c r="I132" s="63"/>
      <c r="J132" s="63"/>
      <c r="K132" s="63" t="n">
        <f aca="false">H132</f>
        <v>1.5</v>
      </c>
      <c r="L132" s="58" t="n">
        <v>2</v>
      </c>
      <c r="M132" s="61" t="s">
        <v>119</v>
      </c>
    </row>
    <row r="133" s="66" customFormat="true" ht="18" hidden="false" customHeight="false" outlineLevel="0" collapsed="false">
      <c r="A133" s="409" t="n">
        <v>123</v>
      </c>
      <c r="B133" s="58" t="n">
        <v>109</v>
      </c>
      <c r="C133" s="61" t="s">
        <v>241</v>
      </c>
      <c r="D133" s="61" t="s">
        <v>242</v>
      </c>
      <c r="E133" s="61" t="s">
        <v>589</v>
      </c>
      <c r="F133" s="63" t="n">
        <v>6</v>
      </c>
      <c r="G133" s="63"/>
      <c r="H133" s="63" t="n">
        <v>0.75</v>
      </c>
      <c r="I133" s="63"/>
      <c r="J133" s="63"/>
      <c r="K133" s="63" t="n">
        <f aca="false">H133</f>
        <v>0.75</v>
      </c>
      <c r="L133" s="58" t="n">
        <v>1</v>
      </c>
      <c r="M133" s="61" t="s">
        <v>119</v>
      </c>
    </row>
    <row r="134" s="66" customFormat="true" ht="18" hidden="false" customHeight="false" outlineLevel="0" collapsed="false">
      <c r="A134" s="409" t="n">
        <v>124</v>
      </c>
      <c r="B134" s="58" t="n">
        <v>109</v>
      </c>
      <c r="C134" s="61" t="s">
        <v>241</v>
      </c>
      <c r="D134" s="61" t="s">
        <v>242</v>
      </c>
      <c r="E134" s="61" t="s">
        <v>590</v>
      </c>
      <c r="F134" s="63" t="n">
        <v>6</v>
      </c>
      <c r="G134" s="63"/>
      <c r="H134" s="63" t="n">
        <v>0.75</v>
      </c>
      <c r="I134" s="63"/>
      <c r="J134" s="63"/>
      <c r="K134" s="63" t="n">
        <f aca="false">H134</f>
        <v>0.75</v>
      </c>
      <c r="L134" s="58" t="n">
        <v>1</v>
      </c>
      <c r="M134" s="61" t="s">
        <v>119</v>
      </c>
    </row>
    <row r="135" s="66" customFormat="true" ht="18" hidden="false" customHeight="false" outlineLevel="0" collapsed="false">
      <c r="A135" s="409" t="n">
        <v>125</v>
      </c>
      <c r="B135" s="58" t="n">
        <v>109</v>
      </c>
      <c r="C135" s="61" t="s">
        <v>241</v>
      </c>
      <c r="D135" s="61" t="s">
        <v>242</v>
      </c>
      <c r="E135" s="61" t="s">
        <v>591</v>
      </c>
      <c r="F135" s="63" t="n">
        <v>6</v>
      </c>
      <c r="G135" s="63"/>
      <c r="H135" s="63" t="n">
        <v>0.75</v>
      </c>
      <c r="I135" s="63"/>
      <c r="J135" s="63"/>
      <c r="K135" s="63" t="n">
        <f aca="false">H135</f>
        <v>0.75</v>
      </c>
      <c r="L135" s="58" t="n">
        <v>1</v>
      </c>
      <c r="M135" s="61" t="s">
        <v>119</v>
      </c>
    </row>
    <row r="136" s="66" customFormat="true" ht="18" hidden="false" customHeight="false" outlineLevel="0" collapsed="false">
      <c r="A136" s="409" t="n">
        <v>126</v>
      </c>
      <c r="B136" s="58" t="n">
        <v>109</v>
      </c>
      <c r="C136" s="61" t="s">
        <v>241</v>
      </c>
      <c r="D136" s="61" t="s">
        <v>242</v>
      </c>
      <c r="E136" s="61" t="s">
        <v>592</v>
      </c>
      <c r="F136" s="63" t="n">
        <v>9</v>
      </c>
      <c r="G136" s="63" t="n">
        <v>0.75</v>
      </c>
      <c r="H136" s="63"/>
      <c r="I136" s="63" t="n">
        <f aca="false">G136</f>
        <v>0.75</v>
      </c>
      <c r="J136" s="63"/>
      <c r="K136" s="63" t="n">
        <f aca="false">G136</f>
        <v>0.75</v>
      </c>
      <c r="L136" s="58" t="n">
        <v>1</v>
      </c>
      <c r="M136" s="61" t="s">
        <v>36</v>
      </c>
    </row>
    <row r="137" s="66" customFormat="true" ht="18" hidden="false" customHeight="false" outlineLevel="0" collapsed="false">
      <c r="A137" s="409" t="n">
        <v>127</v>
      </c>
      <c r="B137" s="58" t="n">
        <v>109</v>
      </c>
      <c r="C137" s="61" t="s">
        <v>241</v>
      </c>
      <c r="D137" s="61" t="s">
        <v>242</v>
      </c>
      <c r="E137" s="61" t="s">
        <v>593</v>
      </c>
      <c r="F137" s="63" t="n">
        <v>27</v>
      </c>
      <c r="G137" s="63" t="n">
        <v>2.25</v>
      </c>
      <c r="H137" s="63"/>
      <c r="I137" s="63" t="n">
        <f aca="false">G137</f>
        <v>2.25</v>
      </c>
      <c r="J137" s="63"/>
      <c r="K137" s="63" t="n">
        <f aca="false">G137</f>
        <v>2.25</v>
      </c>
      <c r="L137" s="58" t="n">
        <v>3</v>
      </c>
      <c r="M137" s="61" t="s">
        <v>36</v>
      </c>
    </row>
    <row r="138" s="66" customFormat="true" ht="18" hidden="false" customHeight="false" outlineLevel="0" collapsed="false">
      <c r="A138" s="409" t="n">
        <v>128</v>
      </c>
      <c r="B138" s="58" t="n">
        <v>109</v>
      </c>
      <c r="C138" s="61" t="s">
        <v>241</v>
      </c>
      <c r="D138" s="61" t="s">
        <v>242</v>
      </c>
      <c r="E138" s="61" t="s">
        <v>594</v>
      </c>
      <c r="F138" s="63" t="n">
        <v>9</v>
      </c>
      <c r="G138" s="63" t="n">
        <v>0.75</v>
      </c>
      <c r="H138" s="63"/>
      <c r="I138" s="63" t="n">
        <f aca="false">G138</f>
        <v>0.75</v>
      </c>
      <c r="J138" s="63"/>
      <c r="K138" s="63" t="n">
        <f aca="false">G138</f>
        <v>0.75</v>
      </c>
      <c r="L138" s="58" t="n">
        <v>1</v>
      </c>
      <c r="M138" s="61" t="s">
        <v>36</v>
      </c>
    </row>
    <row r="139" s="66" customFormat="true" ht="18" hidden="false" customHeight="false" outlineLevel="0" collapsed="false">
      <c r="A139" s="409" t="n">
        <v>129</v>
      </c>
      <c r="B139" s="58" t="n">
        <v>109</v>
      </c>
      <c r="C139" s="61" t="s">
        <v>241</v>
      </c>
      <c r="D139" s="61" t="s">
        <v>242</v>
      </c>
      <c r="E139" s="61" t="s">
        <v>595</v>
      </c>
      <c r="F139" s="63" t="n">
        <v>9</v>
      </c>
      <c r="G139" s="63" t="n">
        <v>0.75</v>
      </c>
      <c r="H139" s="63"/>
      <c r="I139" s="63" t="n">
        <f aca="false">G139</f>
        <v>0.75</v>
      </c>
      <c r="J139" s="63"/>
      <c r="K139" s="63" t="n">
        <f aca="false">G139</f>
        <v>0.75</v>
      </c>
      <c r="L139" s="58" t="n">
        <v>1</v>
      </c>
      <c r="M139" s="61" t="s">
        <v>36</v>
      </c>
    </row>
    <row r="140" s="66" customFormat="true" ht="18" hidden="false" customHeight="false" outlineLevel="0" collapsed="false">
      <c r="A140" s="409" t="n">
        <v>130</v>
      </c>
      <c r="B140" s="58" t="n">
        <v>109</v>
      </c>
      <c r="C140" s="61" t="s">
        <v>241</v>
      </c>
      <c r="D140" s="61" t="s">
        <v>242</v>
      </c>
      <c r="E140" s="61" t="s">
        <v>596</v>
      </c>
      <c r="F140" s="63" t="n">
        <v>27</v>
      </c>
      <c r="G140" s="63" t="n">
        <v>2.25</v>
      </c>
      <c r="H140" s="63"/>
      <c r="I140" s="63" t="n">
        <f aca="false">G140</f>
        <v>2.25</v>
      </c>
      <c r="J140" s="63"/>
      <c r="K140" s="63" t="n">
        <f aca="false">G140</f>
        <v>2.25</v>
      </c>
      <c r="L140" s="58" t="n">
        <v>3</v>
      </c>
      <c r="M140" s="61" t="s">
        <v>36</v>
      </c>
    </row>
    <row r="141" s="66" customFormat="true" ht="18" hidden="false" customHeight="false" outlineLevel="0" collapsed="false">
      <c r="A141" s="409" t="n">
        <v>131</v>
      </c>
      <c r="B141" s="58" t="n">
        <v>109</v>
      </c>
      <c r="C141" s="61" t="s">
        <v>241</v>
      </c>
      <c r="D141" s="61" t="s">
        <v>242</v>
      </c>
      <c r="E141" s="61" t="s">
        <v>597</v>
      </c>
      <c r="F141" s="63" t="n">
        <v>18</v>
      </c>
      <c r="G141" s="63" t="n">
        <v>1.5</v>
      </c>
      <c r="H141" s="63"/>
      <c r="I141" s="63" t="n">
        <f aca="false">G141</f>
        <v>1.5</v>
      </c>
      <c r="J141" s="63"/>
      <c r="K141" s="63" t="n">
        <f aca="false">G141</f>
        <v>1.5</v>
      </c>
      <c r="L141" s="58" t="n">
        <v>2</v>
      </c>
      <c r="M141" s="61" t="s">
        <v>36</v>
      </c>
    </row>
    <row r="142" s="66" customFormat="true" ht="18" hidden="false" customHeight="false" outlineLevel="0" collapsed="false">
      <c r="A142" s="409" t="n">
        <v>132</v>
      </c>
      <c r="B142" s="58" t="n">
        <v>109</v>
      </c>
      <c r="C142" s="61" t="s">
        <v>241</v>
      </c>
      <c r="D142" s="61" t="s">
        <v>242</v>
      </c>
      <c r="E142" s="61" t="s">
        <v>598</v>
      </c>
      <c r="F142" s="63" t="n">
        <v>9</v>
      </c>
      <c r="G142" s="63" t="n">
        <v>0.75</v>
      </c>
      <c r="H142" s="63"/>
      <c r="I142" s="63" t="n">
        <f aca="false">G142</f>
        <v>0.75</v>
      </c>
      <c r="J142" s="63"/>
      <c r="K142" s="63" t="n">
        <f aca="false">G142</f>
        <v>0.75</v>
      </c>
      <c r="L142" s="58" t="n">
        <v>1</v>
      </c>
      <c r="M142" s="61" t="s">
        <v>36</v>
      </c>
    </row>
    <row r="143" s="66" customFormat="true" ht="18" hidden="false" customHeight="false" outlineLevel="0" collapsed="false">
      <c r="A143" s="409" t="n">
        <v>133</v>
      </c>
      <c r="B143" s="58" t="n">
        <v>109</v>
      </c>
      <c r="C143" s="61" t="s">
        <v>241</v>
      </c>
      <c r="D143" s="61" t="s">
        <v>242</v>
      </c>
      <c r="E143" s="61" t="s">
        <v>599</v>
      </c>
      <c r="F143" s="63" t="n">
        <v>9</v>
      </c>
      <c r="G143" s="63" t="n">
        <v>0.75</v>
      </c>
      <c r="H143" s="63"/>
      <c r="I143" s="63" t="n">
        <f aca="false">G143</f>
        <v>0.75</v>
      </c>
      <c r="J143" s="63"/>
      <c r="K143" s="63" t="n">
        <f aca="false">G143</f>
        <v>0.75</v>
      </c>
      <c r="L143" s="58" t="n">
        <v>1</v>
      </c>
      <c r="M143" s="61" t="s">
        <v>36</v>
      </c>
    </row>
    <row r="144" s="66" customFormat="true" ht="18" hidden="false" customHeight="false" outlineLevel="0" collapsed="false">
      <c r="A144" s="409" t="n">
        <v>134</v>
      </c>
      <c r="B144" s="58" t="n">
        <v>109</v>
      </c>
      <c r="C144" s="61" t="s">
        <v>241</v>
      </c>
      <c r="D144" s="61" t="s">
        <v>242</v>
      </c>
      <c r="E144" s="61" t="s">
        <v>600</v>
      </c>
      <c r="F144" s="63" t="n">
        <v>9</v>
      </c>
      <c r="G144" s="63" t="n">
        <v>0.75</v>
      </c>
      <c r="H144" s="63"/>
      <c r="I144" s="63" t="n">
        <f aca="false">G144</f>
        <v>0.75</v>
      </c>
      <c r="J144" s="63"/>
      <c r="K144" s="63" t="n">
        <f aca="false">G144</f>
        <v>0.75</v>
      </c>
      <c r="L144" s="58" t="n">
        <v>1</v>
      </c>
      <c r="M144" s="61" t="s">
        <v>36</v>
      </c>
    </row>
    <row r="145" s="66" customFormat="true" ht="18" hidden="false" customHeight="false" outlineLevel="0" collapsed="false">
      <c r="A145" s="409" t="n">
        <v>135</v>
      </c>
      <c r="B145" s="58" t="n">
        <v>109</v>
      </c>
      <c r="C145" s="61" t="s">
        <v>241</v>
      </c>
      <c r="D145" s="61" t="s">
        <v>242</v>
      </c>
      <c r="E145" s="61" t="s">
        <v>601</v>
      </c>
      <c r="F145" s="63" t="n">
        <v>9</v>
      </c>
      <c r="G145" s="63" t="n">
        <v>0.75</v>
      </c>
      <c r="H145" s="63"/>
      <c r="I145" s="63" t="n">
        <v>0.75</v>
      </c>
      <c r="J145" s="63"/>
      <c r="K145" s="63" t="n">
        <f aca="false">G145</f>
        <v>0.75</v>
      </c>
      <c r="L145" s="58" t="n">
        <v>1</v>
      </c>
      <c r="M145" s="61" t="s">
        <v>36</v>
      </c>
    </row>
    <row r="146" s="66" customFormat="true" ht="18" hidden="false" customHeight="false" outlineLevel="0" collapsed="false">
      <c r="A146" s="409" t="n">
        <v>136</v>
      </c>
      <c r="B146" s="58" t="n">
        <v>109</v>
      </c>
      <c r="C146" s="61" t="s">
        <v>241</v>
      </c>
      <c r="D146" s="61" t="s">
        <v>242</v>
      </c>
      <c r="E146" s="61" t="s">
        <v>602</v>
      </c>
      <c r="F146" s="63" t="n">
        <v>6</v>
      </c>
      <c r="G146" s="63" t="n">
        <v>0.75</v>
      </c>
      <c r="H146" s="63"/>
      <c r="I146" s="63"/>
      <c r="J146" s="63"/>
      <c r="K146" s="63" t="n">
        <v>0.75</v>
      </c>
      <c r="L146" s="58" t="n">
        <v>1</v>
      </c>
      <c r="M146" s="61" t="s">
        <v>603</v>
      </c>
    </row>
    <row r="147" s="66" customFormat="true" ht="18" hidden="false" customHeight="false" outlineLevel="0" collapsed="false">
      <c r="A147" s="409" t="n">
        <v>137</v>
      </c>
      <c r="B147" s="58" t="n">
        <v>109</v>
      </c>
      <c r="C147" s="61" t="s">
        <v>241</v>
      </c>
      <c r="D147" s="61" t="s">
        <v>242</v>
      </c>
      <c r="E147" s="61" t="s">
        <v>604</v>
      </c>
      <c r="F147" s="63" t="n">
        <v>3</v>
      </c>
      <c r="G147" s="63" t="n">
        <v>0.75</v>
      </c>
      <c r="H147" s="63"/>
      <c r="I147" s="63"/>
      <c r="J147" s="63"/>
      <c r="K147" s="63"/>
      <c r="L147" s="58" t="n">
        <v>1</v>
      </c>
      <c r="M147" s="61" t="s">
        <v>187</v>
      </c>
    </row>
    <row r="148" s="66" customFormat="true" ht="18" hidden="false" customHeight="false" outlineLevel="0" collapsed="false">
      <c r="A148" s="409" t="n">
        <v>138</v>
      </c>
      <c r="B148" s="58" t="n">
        <v>109</v>
      </c>
      <c r="C148" s="61" t="s">
        <v>241</v>
      </c>
      <c r="D148" s="61" t="s">
        <v>242</v>
      </c>
      <c r="E148" s="61" t="s">
        <v>605</v>
      </c>
      <c r="F148" s="63" t="n">
        <v>3</v>
      </c>
      <c r="G148" s="63" t="n">
        <v>0.75</v>
      </c>
      <c r="H148" s="63"/>
      <c r="I148" s="63"/>
      <c r="J148" s="63"/>
      <c r="K148" s="63"/>
      <c r="L148" s="58" t="n">
        <v>1</v>
      </c>
      <c r="M148" s="61" t="s">
        <v>187</v>
      </c>
    </row>
    <row r="149" s="66" customFormat="true" ht="18" hidden="false" customHeight="false" outlineLevel="0" collapsed="false">
      <c r="A149" s="409" t="n">
        <v>139</v>
      </c>
      <c r="B149" s="58" t="n">
        <v>109</v>
      </c>
      <c r="C149" s="61" t="s">
        <v>241</v>
      </c>
      <c r="D149" s="61" t="s">
        <v>242</v>
      </c>
      <c r="E149" s="61" t="s">
        <v>606</v>
      </c>
      <c r="F149" s="63" t="n">
        <v>3</v>
      </c>
      <c r="G149" s="63" t="n">
        <v>0.75</v>
      </c>
      <c r="H149" s="63"/>
      <c r="I149" s="63"/>
      <c r="J149" s="63"/>
      <c r="K149" s="63"/>
      <c r="L149" s="58" t="n">
        <v>1</v>
      </c>
      <c r="M149" s="61" t="s">
        <v>187</v>
      </c>
    </row>
    <row r="150" s="66" customFormat="true" ht="18" hidden="false" customHeight="false" outlineLevel="0" collapsed="false">
      <c r="A150" s="409" t="n">
        <v>140</v>
      </c>
      <c r="B150" s="58" t="n">
        <v>109</v>
      </c>
      <c r="C150" s="61" t="s">
        <v>241</v>
      </c>
      <c r="D150" s="61" t="s">
        <v>242</v>
      </c>
      <c r="E150" s="61" t="s">
        <v>607</v>
      </c>
      <c r="F150" s="63" t="n">
        <v>3</v>
      </c>
      <c r="G150" s="63" t="n">
        <v>0.75</v>
      </c>
      <c r="H150" s="63"/>
      <c r="I150" s="63"/>
      <c r="J150" s="63"/>
      <c r="K150" s="63"/>
      <c r="L150" s="58" t="n">
        <v>1</v>
      </c>
      <c r="M150" s="61" t="s">
        <v>187</v>
      </c>
    </row>
    <row r="151" s="66" customFormat="true" ht="18" hidden="false" customHeight="false" outlineLevel="0" collapsed="false">
      <c r="A151" s="409" t="n">
        <v>141</v>
      </c>
      <c r="B151" s="58" t="n">
        <v>109</v>
      </c>
      <c r="C151" s="61" t="s">
        <v>241</v>
      </c>
      <c r="D151" s="61" t="s">
        <v>242</v>
      </c>
      <c r="E151" s="61" t="s">
        <v>608</v>
      </c>
      <c r="F151" s="63" t="n">
        <v>3</v>
      </c>
      <c r="G151" s="63" t="n">
        <v>0.75</v>
      </c>
      <c r="H151" s="63"/>
      <c r="I151" s="63"/>
      <c r="J151" s="63"/>
      <c r="K151" s="63"/>
      <c r="L151" s="58" t="n">
        <v>1</v>
      </c>
      <c r="M151" s="61" t="s">
        <v>187</v>
      </c>
    </row>
    <row r="152" s="66" customFormat="true" ht="18" hidden="false" customHeight="false" outlineLevel="0" collapsed="false">
      <c r="A152" s="409" t="n">
        <v>142</v>
      </c>
      <c r="B152" s="58" t="n">
        <v>109</v>
      </c>
      <c r="C152" s="61" t="s">
        <v>241</v>
      </c>
      <c r="D152" s="61" t="s">
        <v>242</v>
      </c>
      <c r="E152" s="61" t="s">
        <v>609</v>
      </c>
      <c r="F152" s="63" t="n">
        <v>3</v>
      </c>
      <c r="G152" s="63" t="n">
        <v>0.75</v>
      </c>
      <c r="H152" s="63"/>
      <c r="I152" s="63"/>
      <c r="J152" s="63"/>
      <c r="K152" s="63"/>
      <c r="L152" s="58" t="n">
        <v>1</v>
      </c>
      <c r="M152" s="61" t="s">
        <v>187</v>
      </c>
    </row>
    <row r="153" s="66" customFormat="true" ht="18" hidden="false" customHeight="false" outlineLevel="0" collapsed="false">
      <c r="A153" s="409" t="n">
        <v>143</v>
      </c>
      <c r="B153" s="58" t="n">
        <v>109</v>
      </c>
      <c r="C153" s="61" t="s">
        <v>241</v>
      </c>
      <c r="D153" s="61" t="s">
        <v>242</v>
      </c>
      <c r="E153" s="61" t="s">
        <v>610</v>
      </c>
      <c r="F153" s="63" t="n">
        <v>3</v>
      </c>
      <c r="G153" s="63" t="n">
        <v>0.75</v>
      </c>
      <c r="H153" s="63"/>
      <c r="I153" s="63"/>
      <c r="J153" s="63"/>
      <c r="K153" s="63"/>
      <c r="L153" s="58" t="n">
        <v>1</v>
      </c>
      <c r="M153" s="61" t="s">
        <v>187</v>
      </c>
    </row>
    <row r="154" s="66" customFormat="true" ht="18" hidden="false" customHeight="false" outlineLevel="0" collapsed="false">
      <c r="A154" s="409" t="n">
        <v>144</v>
      </c>
      <c r="B154" s="58" t="n">
        <v>109</v>
      </c>
      <c r="C154" s="61" t="s">
        <v>241</v>
      </c>
      <c r="D154" s="61" t="s">
        <v>242</v>
      </c>
      <c r="E154" s="61" t="s">
        <v>611</v>
      </c>
      <c r="F154" s="63" t="n">
        <v>3</v>
      </c>
      <c r="G154" s="63" t="n">
        <v>0.75</v>
      </c>
      <c r="H154" s="63"/>
      <c r="I154" s="63"/>
      <c r="J154" s="63"/>
      <c r="K154" s="63"/>
      <c r="L154" s="58" t="n">
        <v>1</v>
      </c>
      <c r="M154" s="61" t="s">
        <v>187</v>
      </c>
    </row>
    <row r="155" customFormat="false" ht="18.6" hidden="false" customHeight="false" outlineLevel="0" collapsed="false">
      <c r="A155" s="410"/>
      <c r="B155" s="411"/>
      <c r="C155" s="412" t="s">
        <v>87</v>
      </c>
      <c r="D155" s="412"/>
      <c r="E155" s="412"/>
      <c r="F155" s="413" t="n">
        <f aca="false">SUM(F11:F154)</f>
        <v>1203.8</v>
      </c>
      <c r="G155" s="413" t="n">
        <f aca="false">SUM(G11:G154)</f>
        <v>62.25</v>
      </c>
      <c r="H155" s="413" t="n">
        <f aca="false">SUM(H11:H154)</f>
        <v>76.5</v>
      </c>
      <c r="I155" s="413" t="n">
        <f aca="false">SUM(I11:I154)</f>
        <v>33</v>
      </c>
      <c r="J155" s="413" t="n">
        <f aca="false">SUM(J11:J154)</f>
        <v>24</v>
      </c>
      <c r="K155" s="413" t="n">
        <f aca="false">SUM(K11:K154)</f>
        <v>105</v>
      </c>
      <c r="L155" s="413" t="n">
        <f aca="false">SUM(L11:L154)</f>
        <v>202</v>
      </c>
      <c r="M155" s="414"/>
    </row>
    <row r="156" customFormat="false" ht="18" hidden="false" customHeight="false" outlineLevel="0" collapsed="false">
      <c r="B156" s="4" t="s">
        <v>88</v>
      </c>
      <c r="C156" s="4"/>
    </row>
    <row r="157" customFormat="false" ht="18" hidden="false" customHeight="false" outlineLevel="0" collapsed="false">
      <c r="B157" s="88" t="s">
        <v>612</v>
      </c>
      <c r="C157" s="88"/>
      <c r="D157" s="88"/>
    </row>
    <row r="158" customFormat="false" ht="18" hidden="false" customHeight="false" outlineLevel="0" collapsed="false">
      <c r="B158" s="88" t="s">
        <v>613</v>
      </c>
      <c r="C158" s="88"/>
      <c r="D158" s="88"/>
    </row>
    <row r="159" customFormat="false" ht="18" hidden="false" customHeight="false" outlineLevel="0" collapsed="false">
      <c r="B159" s="88" t="s">
        <v>91</v>
      </c>
      <c r="C159" s="88"/>
      <c r="D159" s="88"/>
    </row>
    <row r="161" customFormat="false" ht="18" hidden="false" customHeight="false" outlineLevel="0" collapsed="false">
      <c r="B161" s="88" t="s">
        <v>614</v>
      </c>
      <c r="C161" s="88"/>
      <c r="D161" s="88"/>
    </row>
    <row r="163" customFormat="false" ht="18" hidden="false" customHeight="false" outlineLevel="0" collapsed="false">
      <c r="B163" s="4" t="s">
        <v>93</v>
      </c>
      <c r="C163" s="4"/>
    </row>
    <row r="164" customFormat="false" ht="18" hidden="false" customHeight="false" outlineLevel="0" collapsed="false">
      <c r="B164" s="88" t="s">
        <v>94</v>
      </c>
      <c r="C164" s="88"/>
      <c r="D164" s="88"/>
      <c r="E164" s="98" t="s">
        <v>95</v>
      </c>
      <c r="F164" s="127" t="s">
        <v>96</v>
      </c>
      <c r="G164" s="127"/>
      <c r="H164" s="127"/>
      <c r="I164" s="127"/>
    </row>
    <row r="166" customFormat="false" ht="18" hidden="false" customHeight="false" outlineLevel="0" collapsed="false">
      <c r="B166" s="88" t="s">
        <v>399</v>
      </c>
      <c r="C166" s="88"/>
      <c r="D166" s="88"/>
      <c r="E166" s="98" t="s">
        <v>615</v>
      </c>
      <c r="F166" s="127" t="s">
        <v>98</v>
      </c>
      <c r="G166" s="127"/>
      <c r="H166" s="127"/>
      <c r="I166" s="127"/>
    </row>
    <row r="168" customFormat="false" ht="18" hidden="false" customHeight="false" outlineLevel="0" collapsed="false">
      <c r="B168" s="88" t="s">
        <v>332</v>
      </c>
      <c r="C168" s="88"/>
      <c r="D168" s="88"/>
      <c r="E168" s="98" t="s">
        <v>95</v>
      </c>
      <c r="F168" s="127" t="s">
        <v>100</v>
      </c>
      <c r="G168" s="127"/>
      <c r="H168" s="127"/>
      <c r="I168" s="127"/>
    </row>
    <row r="170" customFormat="false" ht="18" hidden="false" customHeight="false" outlineLevel="0" collapsed="false">
      <c r="B170" s="88" t="s">
        <v>101</v>
      </c>
      <c r="C170" s="88"/>
      <c r="E170" s="98" t="s">
        <v>104</v>
      </c>
      <c r="F170" s="127" t="s">
        <v>102</v>
      </c>
      <c r="G170" s="127"/>
      <c r="H170" s="127"/>
      <c r="I170" s="127"/>
    </row>
    <row r="172" customFormat="false" ht="18" hidden="false" customHeight="false" outlineLevel="0" collapsed="false">
      <c r="B172" s="88" t="s">
        <v>103</v>
      </c>
      <c r="C172" s="88"/>
      <c r="E172" s="98" t="s">
        <v>616</v>
      </c>
      <c r="F172" s="127" t="s">
        <v>617</v>
      </c>
      <c r="G172" s="127"/>
      <c r="H172" s="127"/>
    </row>
    <row r="173" customFormat="false" ht="18" hidden="false" customHeight="false" outlineLevel="0" collapsed="false">
      <c r="E173" s="95" t="s">
        <v>126</v>
      </c>
      <c r="F173" s="415" t="s">
        <v>127</v>
      </c>
      <c r="G173" s="415"/>
    </row>
  </sheetData>
  <mergeCells count="30">
    <mergeCell ref="A1:C1"/>
    <mergeCell ref="J1:M1"/>
    <mergeCell ref="A2:C2"/>
    <mergeCell ref="J2:M2"/>
    <mergeCell ref="A3:C3"/>
    <mergeCell ref="J3:M3"/>
    <mergeCell ref="A4:C4"/>
    <mergeCell ref="J4:M4"/>
    <mergeCell ref="J5:M5"/>
    <mergeCell ref="A6:C6"/>
    <mergeCell ref="A7:M7"/>
    <mergeCell ref="A8:M8"/>
    <mergeCell ref="G9:K9"/>
    <mergeCell ref="B156:C156"/>
    <mergeCell ref="B157:D157"/>
    <mergeCell ref="B158:D158"/>
    <mergeCell ref="B159:D159"/>
    <mergeCell ref="B161:D161"/>
    <mergeCell ref="B163:C163"/>
    <mergeCell ref="B164:D164"/>
    <mergeCell ref="F164:I164"/>
    <mergeCell ref="B166:D166"/>
    <mergeCell ref="F166:I166"/>
    <mergeCell ref="B168:D168"/>
    <mergeCell ref="F168:I168"/>
    <mergeCell ref="B170:C170"/>
    <mergeCell ref="F170:I170"/>
    <mergeCell ref="B172:C172"/>
    <mergeCell ref="F172:H172"/>
    <mergeCell ref="F173:G17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5" activeCellId="0" sqref="B35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6"/>
    <col collapsed="false" customWidth="true" hidden="false" outlineLevel="0" max="3" min="3" style="1" width="21.43"/>
    <col collapsed="false" customWidth="true" hidden="false" outlineLevel="0" max="4" min="4" style="1" width="16.99"/>
    <col collapsed="false" customWidth="true" hidden="false" outlineLevel="0" max="5" min="5" style="1" width="33.99"/>
    <col collapsed="false" customWidth="true" hidden="false" outlineLevel="0" max="11" min="6" style="1" width="8.87"/>
    <col collapsed="false" customWidth="true" hidden="false" outlineLevel="0" max="12" min="12" style="1" width="19.33"/>
    <col collapsed="false" customWidth="true" hidden="false" outlineLevel="0" max="13" min="13" style="3" width="16.99"/>
  </cols>
  <sheetData>
    <row r="1" customFormat="false" ht="17.4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4" t="s">
        <v>1</v>
      </c>
      <c r="K1" s="4"/>
      <c r="L1" s="4"/>
      <c r="M1" s="4"/>
    </row>
    <row r="2" customFormat="false" ht="17.4" hidden="false" customHeight="fals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  <c r="J2" s="4" t="s">
        <v>3</v>
      </c>
      <c r="K2" s="4"/>
      <c r="L2" s="4"/>
      <c r="M2" s="4"/>
    </row>
    <row r="3" customFormat="false" ht="18" hidden="false" customHeight="fals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4" t="s">
        <v>5</v>
      </c>
      <c r="K3" s="4"/>
      <c r="L3" s="4"/>
      <c r="M3" s="4"/>
    </row>
    <row r="4" customFormat="false" ht="17.4" hidden="false" customHeight="false" outlineLevel="0" collapsed="false">
      <c r="A4" s="4" t="s">
        <v>6</v>
      </c>
      <c r="B4" s="4"/>
      <c r="C4" s="4"/>
      <c r="D4" s="4"/>
      <c r="E4" s="5"/>
      <c r="F4" s="5"/>
      <c r="G4" s="5"/>
      <c r="H4" s="5"/>
      <c r="I4" s="5"/>
      <c r="J4" s="4" t="s">
        <v>7</v>
      </c>
      <c r="K4" s="4"/>
      <c r="L4" s="4"/>
      <c r="M4" s="4"/>
    </row>
    <row r="5" customFormat="false" ht="17.4" hidden="false" customHeight="false" outlineLevel="0" collapsed="false">
      <c r="A5" s="6" t="s">
        <v>8</v>
      </c>
      <c r="B5" s="6"/>
      <c r="C5" s="6"/>
      <c r="D5" s="6"/>
      <c r="E5" s="5"/>
      <c r="F5" s="5"/>
      <c r="G5" s="5"/>
      <c r="H5" s="5"/>
      <c r="I5" s="5"/>
      <c r="J5" s="4" t="s">
        <v>9</v>
      </c>
      <c r="K5" s="4"/>
      <c r="L5" s="4"/>
      <c r="M5" s="4"/>
    </row>
    <row r="6" customFormat="false" ht="17.4" hidden="false" customHeight="false" outlineLevel="0" collapsed="false">
      <c r="A6" s="4" t="s">
        <v>10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6"/>
    </row>
    <row r="7" customFormat="false" ht="17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7.4" hidden="false" customHeight="false" outlineLevel="0" collapsed="false">
      <c r="A8" s="11" t="s">
        <v>6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7.4" hidden="false" customHeight="fals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240" customFormat="true" ht="52.2" hidden="false" customHeight="true" outlineLevel="0" collapsed="false">
      <c r="A10" s="15" t="s">
        <v>14</v>
      </c>
      <c r="B10" s="15" t="s">
        <v>15</v>
      </c>
      <c r="C10" s="15" t="s">
        <v>336</v>
      </c>
      <c r="D10" s="15" t="s">
        <v>17</v>
      </c>
      <c r="E10" s="15" t="s">
        <v>18</v>
      </c>
      <c r="F10" s="15" t="s">
        <v>109</v>
      </c>
      <c r="G10" s="15" t="s">
        <v>20</v>
      </c>
      <c r="H10" s="15"/>
      <c r="I10" s="15"/>
      <c r="J10" s="15"/>
      <c r="K10" s="15"/>
      <c r="L10" s="15" t="s">
        <v>110</v>
      </c>
      <c r="M10" s="15" t="s">
        <v>22</v>
      </c>
    </row>
    <row r="11" customFormat="false" ht="17.4" hidden="false" customHeight="false" outlineLevel="0" collapsed="false">
      <c r="A11" s="19"/>
      <c r="B11" s="19"/>
      <c r="C11" s="19"/>
      <c r="D11" s="19"/>
      <c r="E11" s="19"/>
      <c r="F11" s="19"/>
      <c r="G11" s="19" t="s">
        <v>23</v>
      </c>
      <c r="H11" s="19" t="s">
        <v>24</v>
      </c>
      <c r="I11" s="19" t="s">
        <v>25</v>
      </c>
      <c r="J11" s="19" t="s">
        <v>26</v>
      </c>
      <c r="K11" s="19" t="s">
        <v>27</v>
      </c>
      <c r="L11" s="416"/>
      <c r="M11" s="20"/>
    </row>
    <row r="12" customFormat="false" ht="18" hidden="false" customHeight="false" outlineLevel="0" collapsed="false">
      <c r="A12" s="75" t="n">
        <v>1</v>
      </c>
      <c r="B12" s="54" t="n">
        <v>109</v>
      </c>
      <c r="C12" s="23" t="s">
        <v>30</v>
      </c>
      <c r="D12" s="23" t="s">
        <v>31</v>
      </c>
      <c r="E12" s="23" t="s">
        <v>619</v>
      </c>
      <c r="F12" s="50" t="n">
        <v>22.056</v>
      </c>
      <c r="G12" s="50" t="n">
        <v>2.75</v>
      </c>
      <c r="H12" s="50"/>
      <c r="I12" s="50"/>
      <c r="J12" s="50" t="n">
        <v>2.75</v>
      </c>
      <c r="K12" s="50"/>
      <c r="L12" s="68" t="s">
        <v>620</v>
      </c>
      <c r="M12" s="26" t="s">
        <v>119</v>
      </c>
    </row>
    <row r="13" customFormat="false" ht="18" hidden="false" customHeight="false" outlineLevel="0" collapsed="false">
      <c r="A13" s="417" t="n">
        <v>2</v>
      </c>
      <c r="B13" s="54" t="n">
        <v>109</v>
      </c>
      <c r="C13" s="23" t="s">
        <v>30</v>
      </c>
      <c r="D13" s="23" t="s">
        <v>31</v>
      </c>
      <c r="E13" s="23" t="s">
        <v>621</v>
      </c>
      <c r="F13" s="50" t="n">
        <v>14.609</v>
      </c>
      <c r="G13" s="50"/>
      <c r="H13" s="50"/>
      <c r="I13" s="27" t="n">
        <v>3.89</v>
      </c>
      <c r="J13" s="50"/>
      <c r="K13" s="50"/>
      <c r="L13" s="68" t="s">
        <v>620</v>
      </c>
      <c r="M13" s="30" t="s">
        <v>187</v>
      </c>
    </row>
    <row r="14" customFormat="false" ht="18" hidden="false" customHeight="false" outlineLevel="0" collapsed="false">
      <c r="A14" s="417" t="n">
        <v>3</v>
      </c>
      <c r="B14" s="54" t="n">
        <v>109</v>
      </c>
      <c r="C14" s="23" t="s">
        <v>30</v>
      </c>
      <c r="D14" s="23" t="s">
        <v>31</v>
      </c>
      <c r="E14" s="23" t="s">
        <v>622</v>
      </c>
      <c r="F14" s="50" t="n">
        <v>23.276</v>
      </c>
      <c r="G14" s="50"/>
      <c r="H14" s="50"/>
      <c r="I14" s="27" t="n">
        <v>6.01</v>
      </c>
      <c r="J14" s="50"/>
      <c r="K14" s="50"/>
      <c r="L14" s="68" t="s">
        <v>620</v>
      </c>
      <c r="M14" s="30" t="s">
        <v>187</v>
      </c>
    </row>
    <row r="15" customFormat="false" ht="18" hidden="false" customHeight="false" outlineLevel="0" collapsed="false">
      <c r="A15" s="417" t="n">
        <v>4</v>
      </c>
      <c r="B15" s="54" t="n">
        <v>109</v>
      </c>
      <c r="C15" s="23" t="s">
        <v>30</v>
      </c>
      <c r="D15" s="23" t="s">
        <v>31</v>
      </c>
      <c r="E15" s="23" t="s">
        <v>623</v>
      </c>
      <c r="F15" s="50" t="n">
        <v>55.748</v>
      </c>
      <c r="G15" s="50"/>
      <c r="H15" s="27" t="n">
        <v>7</v>
      </c>
      <c r="I15" s="50"/>
      <c r="J15" s="50"/>
      <c r="K15" s="27" t="n">
        <v>7</v>
      </c>
      <c r="L15" s="68" t="s">
        <v>620</v>
      </c>
      <c r="M15" s="30" t="s">
        <v>119</v>
      </c>
    </row>
    <row r="16" customFormat="false" ht="18" hidden="false" customHeight="false" outlineLevel="0" collapsed="false">
      <c r="A16" s="75" t="n">
        <v>5</v>
      </c>
      <c r="B16" s="54" t="n">
        <v>109</v>
      </c>
      <c r="C16" s="23" t="s">
        <v>30</v>
      </c>
      <c r="D16" s="23" t="s">
        <v>31</v>
      </c>
      <c r="E16" s="23" t="s">
        <v>624</v>
      </c>
      <c r="F16" s="50" t="n">
        <v>97.515</v>
      </c>
      <c r="G16" s="50"/>
      <c r="H16" s="50" t="n">
        <v>12.19</v>
      </c>
      <c r="I16" s="50"/>
      <c r="J16" s="50"/>
      <c r="K16" s="50" t="n">
        <v>12.189</v>
      </c>
      <c r="L16" s="68" t="s">
        <v>620</v>
      </c>
      <c r="M16" s="26" t="s">
        <v>119</v>
      </c>
    </row>
    <row r="17" customFormat="false" ht="18" hidden="false" customHeight="false" outlineLevel="0" collapsed="false">
      <c r="A17" s="75" t="n">
        <v>6</v>
      </c>
      <c r="B17" s="54" t="n">
        <v>109</v>
      </c>
      <c r="C17" s="23" t="s">
        <v>30</v>
      </c>
      <c r="D17" s="23" t="s">
        <v>31</v>
      </c>
      <c r="E17" s="23" t="s">
        <v>625</v>
      </c>
      <c r="F17" s="50" t="n">
        <v>42.785</v>
      </c>
      <c r="G17" s="50" t="n">
        <v>5.348</v>
      </c>
      <c r="H17" s="50"/>
      <c r="I17" s="50" t="n">
        <v>5.35</v>
      </c>
      <c r="J17" s="50"/>
      <c r="K17" s="50" t="n">
        <v>5.35</v>
      </c>
      <c r="L17" s="68" t="s">
        <v>620</v>
      </c>
      <c r="M17" s="26" t="s">
        <v>36</v>
      </c>
    </row>
    <row r="18" customFormat="false" ht="18.75" hidden="false" customHeight="true" outlineLevel="0" collapsed="false">
      <c r="A18" s="417" t="n">
        <v>7</v>
      </c>
      <c r="B18" s="38" t="n">
        <v>109</v>
      </c>
      <c r="C18" s="38" t="s">
        <v>30</v>
      </c>
      <c r="D18" s="38" t="s">
        <v>31</v>
      </c>
      <c r="E18" s="253" t="s">
        <v>626</v>
      </c>
      <c r="F18" s="50" t="n">
        <v>120.71</v>
      </c>
      <c r="G18" s="27" t="n">
        <v>15.11</v>
      </c>
      <c r="H18" s="50"/>
      <c r="I18" s="50"/>
      <c r="J18" s="27" t="n">
        <v>15.11</v>
      </c>
      <c r="K18" s="50"/>
      <c r="L18" s="35" t="s">
        <v>620</v>
      </c>
      <c r="M18" s="26" t="s">
        <v>119</v>
      </c>
    </row>
    <row r="19" customFormat="false" ht="18" hidden="false" customHeight="false" outlineLevel="0" collapsed="false">
      <c r="A19" s="417" t="n">
        <v>8</v>
      </c>
      <c r="B19" s="54" t="n">
        <v>109</v>
      </c>
      <c r="C19" s="23" t="s">
        <v>30</v>
      </c>
      <c r="D19" s="23" t="s">
        <v>31</v>
      </c>
      <c r="E19" s="23" t="s">
        <v>627</v>
      </c>
      <c r="F19" s="50" t="n">
        <v>89.47</v>
      </c>
      <c r="G19" s="27" t="n">
        <v>15.11</v>
      </c>
      <c r="H19" s="50"/>
      <c r="I19" s="50"/>
      <c r="J19" s="50"/>
      <c r="K19" s="27" t="n">
        <f aca="false">G19</f>
        <v>15.11</v>
      </c>
      <c r="L19" s="35" t="s">
        <v>620</v>
      </c>
      <c r="M19" s="26" t="s">
        <v>119</v>
      </c>
    </row>
    <row r="20" customFormat="false" ht="18" hidden="false" customHeight="false" outlineLevel="0" collapsed="false">
      <c r="A20" s="19"/>
      <c r="B20" s="418"/>
      <c r="C20" s="19" t="s">
        <v>265</v>
      </c>
      <c r="D20" s="418"/>
      <c r="E20" s="418"/>
      <c r="F20" s="419" t="n">
        <f aca="false">SUM(F12:F19)</f>
        <v>466.169</v>
      </c>
      <c r="G20" s="419" t="n">
        <f aca="false">SUM(G12:G19)</f>
        <v>38.318</v>
      </c>
      <c r="H20" s="419" t="n">
        <f aca="false">SUM(H12:H19)</f>
        <v>19.19</v>
      </c>
      <c r="I20" s="419" t="n">
        <f aca="false">SUM(I12:I19)</f>
        <v>15.25</v>
      </c>
      <c r="J20" s="419" t="n">
        <f aca="false">SUM(J12:J19)</f>
        <v>17.86</v>
      </c>
      <c r="K20" s="419" t="n">
        <f aca="false">SUM(K12:K19)</f>
        <v>39.649</v>
      </c>
      <c r="L20" s="420"/>
      <c r="M20" s="26"/>
    </row>
    <row r="21" customFormat="false" ht="16.5" hidden="false" customHeight="true" outlineLevel="0" collapsed="false">
      <c r="A21" s="280"/>
      <c r="B21" s="290"/>
      <c r="C21" s="280"/>
      <c r="D21" s="280"/>
      <c r="E21" s="281"/>
      <c r="F21" s="421"/>
      <c r="G21" s="421"/>
      <c r="H21" s="421"/>
      <c r="I21" s="421"/>
      <c r="J21" s="421"/>
      <c r="K21" s="421"/>
      <c r="L21" s="280"/>
      <c r="M21" s="284"/>
    </row>
    <row r="22" customFormat="false" ht="15" hidden="false" customHeight="true" outlineLevel="0" collapsed="false">
      <c r="A22" s="280"/>
      <c r="B22" s="422" t="s">
        <v>88</v>
      </c>
      <c r="C22" s="280"/>
      <c r="D22" s="280"/>
      <c r="E22" s="281"/>
      <c r="F22" s="421"/>
      <c r="G22" s="421"/>
      <c r="H22" s="421"/>
      <c r="I22" s="421"/>
      <c r="J22" s="421"/>
      <c r="K22" s="421"/>
      <c r="L22" s="280"/>
      <c r="M22" s="284"/>
    </row>
    <row r="23" customFormat="false" ht="18" hidden="false" customHeight="true" outlineLevel="0" collapsed="false">
      <c r="A23" s="280"/>
      <c r="B23" s="8" t="s">
        <v>628</v>
      </c>
      <c r="C23" s="280"/>
      <c r="D23" s="280"/>
      <c r="E23" s="281"/>
      <c r="F23" s="421"/>
      <c r="G23" s="421"/>
      <c r="H23" s="421"/>
      <c r="I23" s="421"/>
      <c r="J23" s="421"/>
      <c r="K23" s="421"/>
      <c r="L23" s="280"/>
      <c r="M23" s="284"/>
    </row>
    <row r="24" customFormat="false" ht="19.5" hidden="false" customHeight="true" outlineLevel="0" collapsed="false">
      <c r="A24" s="280"/>
      <c r="B24" s="8" t="s">
        <v>91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7"/>
    </row>
    <row r="25" customFormat="false" ht="20.25" hidden="false" customHeight="true" outlineLevel="0" collapsed="false">
      <c r="A25" s="285"/>
      <c r="B25" s="287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7"/>
    </row>
    <row r="26" customFormat="false" ht="18" hidden="false" customHeight="false" outlineLevel="0" collapsed="false">
      <c r="A26" s="285"/>
      <c r="B26" s="287" t="s">
        <v>629</v>
      </c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7"/>
    </row>
    <row r="27" customFormat="false" ht="15.75" hidden="false" customHeight="true" outlineLevel="0" collapsed="false">
      <c r="A27" s="285"/>
      <c r="B27" s="287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7"/>
    </row>
    <row r="28" customFormat="false" ht="18" hidden="false" customHeight="false" outlineLevel="0" collapsed="false">
      <c r="A28" s="285"/>
      <c r="B28" s="423" t="s">
        <v>93</v>
      </c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7"/>
    </row>
    <row r="29" customFormat="false" ht="24" hidden="false" customHeight="true" outlineLevel="0" collapsed="false">
      <c r="A29" s="285"/>
      <c r="B29" s="284" t="s">
        <v>94</v>
      </c>
      <c r="C29" s="284"/>
      <c r="D29" s="284"/>
      <c r="E29" s="285" t="s">
        <v>95</v>
      </c>
      <c r="F29" s="285"/>
      <c r="G29" s="285" t="s">
        <v>96</v>
      </c>
      <c r="H29" s="285"/>
      <c r="I29" s="285"/>
      <c r="J29" s="285"/>
      <c r="K29" s="285"/>
      <c r="L29" s="285"/>
      <c r="M29" s="287"/>
    </row>
    <row r="30" customFormat="false" ht="16.5" hidden="false" customHeight="true" outlineLevel="0" collapsed="false">
      <c r="A30" s="285"/>
      <c r="B30" s="424"/>
      <c r="C30" s="287"/>
      <c r="D30" s="287"/>
      <c r="E30" s="285"/>
      <c r="F30" s="285"/>
      <c r="G30" s="285"/>
      <c r="H30" s="285"/>
      <c r="I30" s="285"/>
      <c r="J30" s="285"/>
      <c r="K30" s="285"/>
      <c r="L30" s="285"/>
      <c r="M30" s="287"/>
    </row>
    <row r="31" customFormat="false" ht="21.75" hidden="false" customHeight="true" outlineLevel="0" collapsed="false">
      <c r="A31" s="285"/>
      <c r="B31" s="284" t="s">
        <v>399</v>
      </c>
      <c r="C31" s="284"/>
      <c r="D31" s="284"/>
      <c r="E31" s="285" t="s">
        <v>95</v>
      </c>
      <c r="F31" s="285"/>
      <c r="G31" s="285" t="s">
        <v>630</v>
      </c>
      <c r="H31" s="285"/>
      <c r="I31" s="285"/>
      <c r="J31" s="285"/>
      <c r="K31" s="285"/>
      <c r="L31" s="285"/>
      <c r="M31" s="287"/>
    </row>
    <row r="32" customFormat="false" ht="18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7"/>
    </row>
    <row r="33" customFormat="false" ht="18" hidden="false" customHeight="false" outlineLevel="0" collapsed="false">
      <c r="A33" s="285"/>
      <c r="B33" s="290" t="s">
        <v>332</v>
      </c>
      <c r="C33" s="290"/>
      <c r="D33" s="290"/>
      <c r="E33" s="285" t="s">
        <v>95</v>
      </c>
      <c r="F33" s="285"/>
      <c r="G33" s="293" t="s">
        <v>100</v>
      </c>
      <c r="H33" s="285"/>
      <c r="I33" s="285"/>
      <c r="J33" s="285"/>
      <c r="K33" s="425"/>
      <c r="L33" s="425"/>
      <c r="M33" s="426"/>
    </row>
    <row r="34" customFormat="false" ht="18" hidden="false" customHeight="false" outlineLevel="0" collapsed="false">
      <c r="A34" s="285"/>
      <c r="B34" s="292"/>
      <c r="C34" s="292"/>
      <c r="D34" s="285"/>
      <c r="E34" s="285"/>
      <c r="F34" s="285"/>
      <c r="G34" s="293"/>
      <c r="H34" s="285"/>
      <c r="I34" s="285"/>
      <c r="J34" s="285"/>
      <c r="K34" s="425"/>
      <c r="L34" s="425"/>
      <c r="M34" s="426"/>
    </row>
    <row r="35" customFormat="false" ht="18" hidden="false" customHeight="false" outlineLevel="0" collapsed="false">
      <c r="A35" s="285"/>
      <c r="B35" s="292" t="s">
        <v>101</v>
      </c>
      <c r="C35" s="292"/>
      <c r="D35" s="285"/>
      <c r="E35" s="285" t="s">
        <v>104</v>
      </c>
      <c r="F35" s="285"/>
      <c r="G35" s="293" t="s">
        <v>102</v>
      </c>
      <c r="H35" s="285"/>
      <c r="I35" s="285"/>
      <c r="J35" s="285"/>
      <c r="K35" s="425"/>
      <c r="L35" s="425"/>
      <c r="M35" s="426"/>
    </row>
    <row r="36" customFormat="false" ht="18" hidden="false" customHeight="false" outlineLevel="0" collapsed="false">
      <c r="A36" s="425"/>
      <c r="B36" s="285"/>
      <c r="C36" s="293"/>
      <c r="D36" s="285"/>
      <c r="E36" s="285"/>
      <c r="F36" s="285"/>
      <c r="G36" s="293"/>
      <c r="H36" s="285"/>
      <c r="I36" s="285"/>
      <c r="J36" s="285"/>
    </row>
    <row r="37" customFormat="false" ht="18" hidden="false" customHeight="false" outlineLevel="0" collapsed="false">
      <c r="B37" s="285" t="s">
        <v>103</v>
      </c>
      <c r="C37" s="285"/>
      <c r="D37" s="285"/>
      <c r="E37" s="285" t="s">
        <v>95</v>
      </c>
      <c r="F37" s="285"/>
      <c r="G37" s="427" t="s">
        <v>631</v>
      </c>
      <c r="H37" s="285"/>
      <c r="I37" s="285"/>
      <c r="J37" s="285"/>
      <c r="K37" s="425"/>
      <c r="L37" s="425"/>
      <c r="M37" s="426"/>
    </row>
    <row r="38" customFormat="false" ht="18" hidden="false" customHeight="false" outlineLevel="0" collapsed="false">
      <c r="A38" s="425"/>
      <c r="B38" s="285"/>
      <c r="C38" s="285"/>
      <c r="E38" s="278" t="s">
        <v>126</v>
      </c>
      <c r="F38" s="278"/>
      <c r="G38" s="278" t="s">
        <v>127</v>
      </c>
      <c r="H38" s="278"/>
      <c r="I38" s="278"/>
      <c r="J38" s="425"/>
    </row>
  </sheetData>
  <mergeCells count="17">
    <mergeCell ref="A1:C1"/>
    <mergeCell ref="J1:M1"/>
    <mergeCell ref="J2:M2"/>
    <mergeCell ref="A3:D3"/>
    <mergeCell ref="J3:M3"/>
    <mergeCell ref="A4:D4"/>
    <mergeCell ref="J4:M4"/>
    <mergeCell ref="J5:M5"/>
    <mergeCell ref="A6:D6"/>
    <mergeCell ref="A8:M8"/>
    <mergeCell ref="A9:M9"/>
    <mergeCell ref="G10:K10"/>
    <mergeCell ref="B29:D29"/>
    <mergeCell ref="B31:D31"/>
    <mergeCell ref="B33:D33"/>
    <mergeCell ref="E38:F38"/>
    <mergeCell ref="G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49:15Z</dcterms:created>
  <dc:creator>Germanovich</dc:creator>
  <dc:description/>
  <dc:language>en-US</dc:language>
  <cp:lastModifiedBy>User</cp:lastModifiedBy>
  <cp:lastPrinted>2024-12-25T11:01:51Z</cp:lastPrinted>
  <dcterms:modified xsi:type="dcterms:W3CDTF">2025-01-03T05:27:13Z</dcterms:modified>
  <cp:revision>0</cp:revision>
  <dc:subject/>
  <dc:title/>
</cp:coreProperties>
</file>